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605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85">
  <si>
    <t xml:space="preserve">Приложение № 1</t>
  </si>
  <si>
    <t xml:space="preserve">№10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х образовательных организациях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12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.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3.5.</t>
  </si>
  <si>
    <t xml:space="preserve">Организация капитального ремонта, текущего ремонта (приобретение и замена оконных рам, ремонт системы отопления, ремонт групповых помещений) </t>
  </si>
  <si>
    <t xml:space="preserve">Ремонт в дошкольных образовательных организациях на 100%</t>
  </si>
  <si>
    <t xml:space="preserve">3.6.</t>
  </si>
  <si>
    <t xml:space="preserve">Сертификат </t>
  </si>
  <si>
    <t xml:space="preserve">Выдача сертификата</t>
  </si>
  <si>
    <t xml:space="preserve">Приобретение игровых пособий и сооружений (песочница, чехлы для песочницы, карнавальные костюмы и т.д.)</t>
  </si>
  <si>
    <t xml:space="preserve">3.7.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3.8.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 Увеличение мест в дошкольных образовательных учреждениях</t>
  </si>
  <si>
    <t xml:space="preserve">3.9.</t>
  </si>
  <si>
    <t xml:space="preserve">Проведение капитального, текущего ремонта в муниципальных организациях дошкольного образования</t>
  </si>
  <si>
    <t xml:space="preserve">Заключение соглашений о предоставлении субсидии на выполнение муниципального задания.</t>
  </si>
  <si>
    <t xml:space="preserve">Проведение капитальный, текущий ремонт, ремонт и установки огражений, ремонт кровель, замена оконных конструкций, выполнены противопожарные мероприятия и т.д.  в муниципальных организациях дошкольного образования</t>
  </si>
  <si>
    <t xml:space="preserve">3.10.</t>
  </si>
  <si>
    <t xml:space="preserve">Закупка оборудования для организации коррекционной работы с детьми, имеющих нарушение опорно-двигательного аппарата</t>
  </si>
  <si>
    <t xml:space="preserve">Оплата по договорам, счетам.</t>
  </si>
  <si>
    <t xml:space="preserve">Приобретение оборудования</t>
  </si>
  <si>
    <t xml:space="preserve">3.11.</t>
  </si>
  <si>
    <t xml:space="preserve">Ремонтные работы в здании МАДОУ №9 (ул.Гагарина, д.20)</t>
  </si>
  <si>
    <t xml:space="preserve">3.12.</t>
  </si>
  <si>
    <t xml:space="preserve">Приобретение мягкого инвентаря для дошкольных образовательных организации</t>
  </si>
  <si>
    <t xml:space="preserve">Приобретение мягкого инвентаря 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 аккредитация рабочих мест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4.1.</t>
  </si>
  <si>
    <t xml:space="preserve">
Охрана труда
Медосмотр сотрудников дошкольных образовательных учреждений, аккредитация рабочих мест, обучение техники безопасности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5.1.</t>
  </si>
  <si>
    <t xml:space="preserve">Повышение квалификации рукводящих кадров</t>
  </si>
  <si>
    <t xml:space="preserve">6.</t>
  </si>
  <si>
    <t xml:space="preserve">Задача 6. Аттестация рабочего места в дошкольных образовательных организациях</t>
  </si>
  <si>
    <t xml:space="preserve">Аттестация рабочего места</t>
  </si>
  <si>
    <t xml:space="preserve">6.1.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ен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Проведение капитального, текущего ремонта в муниципальных общеобразовательных организаций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бщеобразовательных организациях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лено лаборатурное оборудование муципальных общеобразовательных организаций для проведения ГИА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4.8.</t>
  </si>
  <si>
    <t xml:space="preserve">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4.9.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4.10.</t>
  </si>
  <si>
    <t xml:space="preserve">Приобретение парадной формы и развитие материально-технической базы для учащихся  кадетского класса</t>
  </si>
  <si>
    <t xml:space="preserve">Проведение процедуры размещения муниципального заказа. </t>
  </si>
  <si>
    <t xml:space="preserve">Приобретение парадной формы для кадетских классов</t>
  </si>
  <si>
    <t xml:space="preserve">4.11.</t>
  </si>
  <si>
    <t xml:space="preserve">Услуги по изготовлению и установке флагштоков в общеобразовательных организациях</t>
  </si>
  <si>
    <t xml:space="preserve">Оплата по договорам и счетам</t>
  </si>
  <si>
    <t xml:space="preserve">Изготовление и установка флагштоков</t>
  </si>
  <si>
    <t xml:space="preserve">4.12.</t>
  </si>
  <si>
    <t xml:space="preserve">Мероприятия по устройству спортивных площадок и стадионов в муниципальных общеобразовательных организациях.</t>
  </si>
  <si>
    <t xml:space="preserve">Приобретение камер наблюдения, металлоискателей, МФУ,  обслуживание камер видеонаблюдений и т.д.</t>
  </si>
  <si>
    <t xml:space="preserve">4.13.</t>
  </si>
  <si>
    <t xml:space="preserve">Мероприятия по организации проведения государственной итоговой аттестации по образователным программам среднего общего образования (ЕГЭ)</t>
  </si>
  <si>
    <t xml:space="preserve">Устройство футбольного поля, спортивных площадок с установкой оборудования, беговые дорожки, прыжковые ямы.</t>
  </si>
  <si>
    <t xml:space="preserve">4.14.</t>
  </si>
  <si>
    <t xml:space="preserve">Мероприятия для реализации проекта "Проектирование сети общеобразовательных учреждений г.Реутов"</t>
  </si>
  <si>
    <t xml:space="preserve">Профилизация обучения школьников на уровнях основного и среднего образования и т.д.</t>
  </si>
  <si>
    <t xml:space="preserve">Задача 5. 
Организация праздничных, культурно-массовых и иных мероприятий</t>
  </si>
  <si>
    <t xml:space="preserve">Разработаны модели  формирования информационной среды профессионального развития и коммуникаций  педагогических работников</t>
  </si>
  <si>
    <t xml:space="preserve">Праздник  «Международный день учителя»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Поощрительные выплаты ученикам и педагогам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ткрытие новых общеобразовательных организаций в новых микрорайонах.</t>
  </si>
  <si>
    <t xml:space="preserve">Задача 6. 
Реализация механизмов для выявления и развития талантов детей.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Создание условий для выявления и развития талантов детей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аттестации рабочих мест</t>
  </si>
  <si>
    <t xml:space="preserve">7.1.</t>
  </si>
  <si>
    <t xml:space="preserve">Медосмотр сотрудников общеобразовательных учреждений, аттестация рабочих мест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8.1.</t>
  </si>
  <si>
    <t xml:space="preserve">Повышение квалификации </t>
  </si>
  <si>
    <t xml:space="preserve">9.</t>
  </si>
  <si>
    <t xml:space="preserve">Задача 9. Обеспечение переданных государственных полномочий в сфере образования  и организация деятельности комиссии по делам несовершеннолетних  и защите их  прав городов и район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Сохранение обучения в одну смену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10.3.</t>
  </si>
  <si>
    <t xml:space="preserve">Строительство пристройки к МБОУ СОШ №4 (на 200 мест)</t>
  </si>
  <si>
    <t xml:space="preserve">11.</t>
  </si>
  <si>
    <t xml:space="preserve">Задача 11. Аттестация рабочего места в общеобразовательных организациях</t>
  </si>
  <si>
    <t xml:space="preserve">11.1.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 в сфере образования</t>
  </si>
  <si>
    <t xml:space="preserve"> Предоставление субсидий на обеспечение муниципального задания. Январь-декабрь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Оплата по договору, счетам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Повышение квалификации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, ремонт автотранспорта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Задача 5. Реконструкция зданий организации  дополнительного образования</t>
  </si>
  <si>
    <t xml:space="preserve">Проведение инструментального технического обследования зданий организации дополнительного образования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Расходы на ведение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Расходы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Иные закупки товаров, услуг и прочих расходов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Расходы на предоставление услуг хозяйственно-эксплутационной конторой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0"/>
    <numFmt numFmtId="170" formatCode="#,##0.00"/>
    <numFmt numFmtId="171" formatCode="0.0"/>
    <numFmt numFmtId="172" formatCode="General"/>
    <numFmt numFmtId="173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7"/>
  <sheetViews>
    <sheetView showFormulas="false" showGridLines="true" showRowColHeaders="true" showZeros="true" rightToLeft="false" tabSelected="true" showOutlineSymbols="true" defaultGridColor="true" view="pageBreakPreview" topLeftCell="C388" colorId="64" zoomScale="100" zoomScaleNormal="100" zoomScalePageLayoutView="100" workbookViewId="0">
      <selection pane="topLeft" activeCell="I388" activeCellId="0" sqref="I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3" width="22.7"/>
    <col collapsed="false" customWidth="true" hidden="false" outlineLevel="0" max="9" min="9" style="4" width="20.99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17" min="16" style="1" width="9.14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/>
      <c r="J6" s="14"/>
      <c r="K6" s="14"/>
      <c r="L6" s="14"/>
      <c r="M6" s="13" t="s">
        <v>13</v>
      </c>
      <c r="N6" s="15" t="s">
        <v>14</v>
      </c>
    </row>
    <row r="7" s="16" customFormat="true" ht="60" hidden="false" customHeight="true" outlineLevel="0" collapsed="false">
      <c r="A7" s="11"/>
      <c r="B7" s="12"/>
      <c r="C7" s="12"/>
      <c r="D7" s="13"/>
      <c r="E7" s="13"/>
      <c r="F7" s="17" t="s">
        <v>15</v>
      </c>
      <c r="G7" s="13"/>
      <c r="H7" s="18" t="s">
        <v>16</v>
      </c>
      <c r="I7" s="19" t="s">
        <v>17</v>
      </c>
      <c r="J7" s="17" t="s">
        <v>18</v>
      </c>
      <c r="K7" s="17" t="s">
        <v>19</v>
      </c>
      <c r="L7" s="17" t="s">
        <v>20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57" hidden="false" customHeight="true" outlineLevel="0" collapsed="false">
      <c r="A9" s="11" t="s">
        <v>21</v>
      </c>
      <c r="B9" s="12" t="s">
        <v>22</v>
      </c>
      <c r="C9" s="26" t="s">
        <v>23</v>
      </c>
      <c r="D9" s="27" t="s">
        <v>24</v>
      </c>
      <c r="E9" s="28" t="s">
        <v>25</v>
      </c>
      <c r="F9" s="29" t="n">
        <f aca="false">F10+F12+F13</f>
        <v>13704.1</v>
      </c>
      <c r="G9" s="29" t="n">
        <f aca="false">H9+I9+J9+K9+L9</f>
        <v>157132.8</v>
      </c>
      <c r="H9" s="30" t="n">
        <f aca="false">H10+H12+H13+H11</f>
        <v>60559.9</v>
      </c>
      <c r="I9" s="31" t="n">
        <f aca="false">I10+I12+I13+I11</f>
        <v>59031.9</v>
      </c>
      <c r="J9" s="30" t="n">
        <f aca="false">J10+J12+J13+J11</f>
        <v>18612</v>
      </c>
      <c r="K9" s="30" t="n">
        <f aca="false">K10+K12+K13+K11</f>
        <v>18612</v>
      </c>
      <c r="L9" s="30" t="n">
        <f aca="false">L10+L12+L13+L11</f>
        <v>317</v>
      </c>
      <c r="M9" s="32" t="s">
        <v>26</v>
      </c>
      <c r="N9" s="33" t="s">
        <v>27</v>
      </c>
    </row>
    <row r="10" customFormat="false" ht="69" hidden="false" customHeight="true" outlineLevel="0" collapsed="false">
      <c r="A10" s="11"/>
      <c r="B10" s="12"/>
      <c r="C10" s="26"/>
      <c r="D10" s="34" t="s">
        <v>28</v>
      </c>
      <c r="E10" s="28"/>
      <c r="F10" s="35" t="n">
        <f aca="false">F15+F23</f>
        <v>13215</v>
      </c>
      <c r="G10" s="35" t="n">
        <f aca="false">H10+I10+J10+K10+L10</f>
        <v>71631</v>
      </c>
      <c r="H10" s="36" t="n">
        <f aca="false">H15+H19+H23+H27+H31</f>
        <v>18246</v>
      </c>
      <c r="I10" s="37" t="n">
        <f aca="false">I15+I19+I23+I27</f>
        <v>17795</v>
      </c>
      <c r="J10" s="36" t="n">
        <f aca="false">J15+J19+J23+J27</f>
        <v>17795</v>
      </c>
      <c r="K10" s="36" t="n">
        <f aca="false">K15+K19+K23+K27</f>
        <v>17795</v>
      </c>
      <c r="L10" s="35" t="n">
        <f aca="false">L15</f>
        <v>0</v>
      </c>
      <c r="M10" s="32"/>
      <c r="N10" s="33"/>
    </row>
    <row r="11" customFormat="false" ht="69" hidden="false" customHeight="true" outlineLevel="0" collapsed="false">
      <c r="A11" s="11"/>
      <c r="B11" s="12"/>
      <c r="C11" s="26"/>
      <c r="D11" s="34" t="s">
        <v>29</v>
      </c>
      <c r="E11" s="28"/>
      <c r="F11" s="35" t="n">
        <f aca="false">F32</f>
        <v>0</v>
      </c>
      <c r="G11" s="35" t="n">
        <f aca="false">H11+I11+J11+K11+L11</f>
        <v>82155.3</v>
      </c>
      <c r="H11" s="36" t="n">
        <f aca="false">H32</f>
        <v>41735.4</v>
      </c>
      <c r="I11" s="37" t="n">
        <f aca="false">I32</f>
        <v>40419.9</v>
      </c>
      <c r="J11" s="36" t="n">
        <f aca="false">J32</f>
        <v>0</v>
      </c>
      <c r="K11" s="36" t="n">
        <f aca="false">K32</f>
        <v>0</v>
      </c>
      <c r="L11" s="35" t="n">
        <f aca="false">L32</f>
        <v>0</v>
      </c>
      <c r="M11" s="32"/>
      <c r="N11" s="33"/>
    </row>
    <row r="12" customFormat="false" ht="50.25" hidden="false" customHeight="true" outlineLevel="0" collapsed="false">
      <c r="A12" s="11"/>
      <c r="B12" s="12"/>
      <c r="C12" s="26"/>
      <c r="D12" s="34" t="s">
        <v>30</v>
      </c>
      <c r="E12" s="28"/>
      <c r="F12" s="35" t="n">
        <f aca="false">F16+F20+F24+F28+F33</f>
        <v>489.1</v>
      </c>
      <c r="G12" s="35" t="n">
        <f aca="false">H12+I12+J12+K12+L12</f>
        <v>3346.5</v>
      </c>
      <c r="H12" s="36" t="n">
        <f aca="false">H16+H20+H24+H28+H33</f>
        <v>578.5</v>
      </c>
      <c r="I12" s="37" t="n">
        <f aca="false">I16+I20+I24+I28+I33</f>
        <v>817</v>
      </c>
      <c r="J12" s="36" t="n">
        <f aca="false">J16+J20+J24+J28+J33</f>
        <v>817</v>
      </c>
      <c r="K12" s="36" t="n">
        <f aca="false">K16+K20+K24+K28+K33</f>
        <v>817</v>
      </c>
      <c r="L12" s="35" t="n">
        <f aca="false">L16+L20+L24+L28+L33</f>
        <v>317</v>
      </c>
      <c r="M12" s="32"/>
      <c r="N12" s="33"/>
    </row>
    <row r="13" customFormat="false" ht="48.75" hidden="false" customHeight="true" outlineLevel="0" collapsed="false">
      <c r="A13" s="11"/>
      <c r="B13" s="12"/>
      <c r="C13" s="26"/>
      <c r="D13" s="34" t="s">
        <v>31</v>
      </c>
      <c r="E13" s="28"/>
      <c r="F13" s="35" t="n">
        <f aca="false">F17</f>
        <v>0</v>
      </c>
      <c r="G13" s="35" t="n">
        <f aca="false">H13+I13+J13+K13+L13</f>
        <v>0</v>
      </c>
      <c r="H13" s="36" t="n">
        <f aca="false">H17+H34</f>
        <v>0</v>
      </c>
      <c r="I13" s="37" t="n">
        <f aca="false">I17+I34</f>
        <v>0</v>
      </c>
      <c r="J13" s="36" t="n">
        <f aca="false">J17+J34</f>
        <v>0</v>
      </c>
      <c r="K13" s="36" t="n">
        <f aca="false">K17+K34</f>
        <v>0</v>
      </c>
      <c r="L13" s="35" t="n">
        <f aca="false">L17</f>
        <v>0</v>
      </c>
      <c r="M13" s="32"/>
      <c r="N13" s="33"/>
    </row>
    <row r="14" customFormat="false" ht="101.25" hidden="false" customHeight="true" outlineLevel="0" collapsed="false">
      <c r="A14" s="38" t="s">
        <v>32</v>
      </c>
      <c r="B14" s="39" t="s">
        <v>33</v>
      </c>
      <c r="C14" s="39" t="s">
        <v>34</v>
      </c>
      <c r="D14" s="40" t="s">
        <v>24</v>
      </c>
      <c r="E14" s="41" t="s">
        <v>25</v>
      </c>
      <c r="F14" s="42" t="n">
        <f aca="false">F15+F16+F17</f>
        <v>7433</v>
      </c>
      <c r="G14" s="42" t="n">
        <f aca="false">G15+G16+G17</f>
        <v>39182</v>
      </c>
      <c r="H14" s="43" t="n">
        <f aca="false">H15+H16+H17</f>
        <v>8948</v>
      </c>
      <c r="I14" s="44" t="n">
        <f aca="false">I15+I16+I17</f>
        <v>10078</v>
      </c>
      <c r="J14" s="43" t="n">
        <f aca="false">J15+J16+J17</f>
        <v>10078</v>
      </c>
      <c r="K14" s="43" t="n">
        <f aca="false">K15+K16+K17</f>
        <v>10078</v>
      </c>
      <c r="L14" s="45" t="n">
        <f aca="false">L15+L16+L17</f>
        <v>0</v>
      </c>
      <c r="M14" s="34" t="s">
        <v>26</v>
      </c>
      <c r="N14" s="34" t="s">
        <v>35</v>
      </c>
    </row>
    <row r="15" customFormat="false" ht="72.75" hidden="false" customHeight="true" outlineLevel="0" collapsed="false">
      <c r="A15" s="38"/>
      <c r="B15" s="39"/>
      <c r="C15" s="39"/>
      <c r="D15" s="34" t="s">
        <v>28</v>
      </c>
      <c r="E15" s="41"/>
      <c r="F15" s="35" t="n">
        <v>7433</v>
      </c>
      <c r="G15" s="35" t="n">
        <f aca="false">H15+I15+J15+K15+L15</f>
        <v>39182</v>
      </c>
      <c r="H15" s="36" t="n">
        <v>8948</v>
      </c>
      <c r="I15" s="37" t="n">
        <v>10078</v>
      </c>
      <c r="J15" s="36" t="n">
        <v>10078</v>
      </c>
      <c r="K15" s="36" t="n">
        <v>10078</v>
      </c>
      <c r="L15" s="46"/>
      <c r="M15" s="34"/>
      <c r="N15" s="34"/>
    </row>
    <row r="16" customFormat="false" ht="52.5" hidden="false" customHeight="true" outlineLevel="0" collapsed="false">
      <c r="A16" s="38"/>
      <c r="B16" s="39"/>
      <c r="C16" s="39"/>
      <c r="D16" s="34" t="s">
        <v>30</v>
      </c>
      <c r="E16" s="41"/>
      <c r="F16" s="35"/>
      <c r="G16" s="35" t="n">
        <f aca="false">H16+I16+J16+K16+L16</f>
        <v>0</v>
      </c>
      <c r="H16" s="36"/>
      <c r="I16" s="37"/>
      <c r="J16" s="36"/>
      <c r="K16" s="36"/>
      <c r="L16" s="46"/>
      <c r="M16" s="34"/>
      <c r="N16" s="34"/>
    </row>
    <row r="17" customFormat="false" ht="72.75" hidden="false" customHeight="true" outlineLevel="0" collapsed="false">
      <c r="A17" s="38"/>
      <c r="B17" s="39"/>
      <c r="C17" s="39"/>
      <c r="D17" s="34" t="s">
        <v>31</v>
      </c>
      <c r="E17" s="41"/>
      <c r="F17" s="35"/>
      <c r="G17" s="35" t="n">
        <f aca="false">H17+I17+J17+K17+L17</f>
        <v>0</v>
      </c>
      <c r="H17" s="36"/>
      <c r="I17" s="37"/>
      <c r="J17" s="36"/>
      <c r="K17" s="36"/>
      <c r="L17" s="46"/>
      <c r="M17" s="34"/>
      <c r="N17" s="34"/>
    </row>
    <row r="18" customFormat="false" ht="38.25" hidden="false" customHeight="true" outlineLevel="0" collapsed="false">
      <c r="A18" s="38" t="s">
        <v>36</v>
      </c>
      <c r="B18" s="47" t="s">
        <v>37</v>
      </c>
      <c r="C18" s="47"/>
      <c r="D18" s="34" t="s">
        <v>38</v>
      </c>
      <c r="E18" s="41" t="s">
        <v>25</v>
      </c>
      <c r="F18" s="35" t="n">
        <f aca="false">F19+F20+F21</f>
        <v>289.1</v>
      </c>
      <c r="G18" s="35" t="n">
        <f aca="false">G19+G20+G21</f>
        <v>1757</v>
      </c>
      <c r="H18" s="36" t="n">
        <f aca="false">H19+H20+H21</f>
        <v>489</v>
      </c>
      <c r="I18" s="37" t="n">
        <f aca="false">I19+I20+I21</f>
        <v>317</v>
      </c>
      <c r="J18" s="36" t="n">
        <f aca="false">J19+J20+J21</f>
        <v>317</v>
      </c>
      <c r="K18" s="36" t="n">
        <f aca="false">K19+K20+K21</f>
        <v>317</v>
      </c>
      <c r="L18" s="46" t="n">
        <f aca="false">L19+L20+L21</f>
        <v>317</v>
      </c>
      <c r="M18" s="34" t="s">
        <v>26</v>
      </c>
      <c r="N18" s="34" t="s">
        <v>35</v>
      </c>
    </row>
    <row r="19" customFormat="false" ht="49.5" hidden="false" customHeight="true" outlineLevel="0" collapsed="false">
      <c r="A19" s="38"/>
      <c r="B19" s="47"/>
      <c r="C19" s="47"/>
      <c r="D19" s="34" t="s">
        <v>28</v>
      </c>
      <c r="E19" s="41"/>
      <c r="F19" s="35"/>
      <c r="G19" s="35"/>
      <c r="H19" s="36"/>
      <c r="I19" s="37"/>
      <c r="J19" s="36"/>
      <c r="K19" s="36"/>
      <c r="L19" s="46"/>
      <c r="M19" s="34"/>
      <c r="N19" s="34"/>
    </row>
    <row r="20" customFormat="false" ht="50.25" hidden="false" customHeight="true" outlineLevel="0" collapsed="false">
      <c r="A20" s="38"/>
      <c r="B20" s="47"/>
      <c r="C20" s="47"/>
      <c r="D20" s="34" t="s">
        <v>30</v>
      </c>
      <c r="E20" s="41"/>
      <c r="F20" s="35" t="n">
        <v>289.1</v>
      </c>
      <c r="G20" s="35" t="n">
        <f aca="false">H20+I20+J20+K20+L20</f>
        <v>1757</v>
      </c>
      <c r="H20" s="36" t="n">
        <f aca="false">317+172</f>
        <v>489</v>
      </c>
      <c r="I20" s="37" t="n">
        <v>317</v>
      </c>
      <c r="J20" s="36" t="n">
        <v>317</v>
      </c>
      <c r="K20" s="36" t="n">
        <v>317</v>
      </c>
      <c r="L20" s="46" t="n">
        <v>317</v>
      </c>
      <c r="M20" s="34"/>
      <c r="N20" s="34"/>
    </row>
    <row r="21" customFormat="false" ht="48" hidden="false" customHeight="true" outlineLevel="0" collapsed="false">
      <c r="A21" s="38"/>
      <c r="B21" s="47"/>
      <c r="C21" s="47"/>
      <c r="D21" s="34" t="s">
        <v>31</v>
      </c>
      <c r="E21" s="41"/>
      <c r="F21" s="35"/>
      <c r="G21" s="35"/>
      <c r="H21" s="36"/>
      <c r="I21" s="37"/>
      <c r="J21" s="36"/>
      <c r="K21" s="36"/>
      <c r="L21" s="46"/>
      <c r="M21" s="34"/>
      <c r="N21" s="34"/>
    </row>
    <row r="22" customFormat="false" ht="38.25" hidden="false" customHeight="true" outlineLevel="0" collapsed="false">
      <c r="A22" s="48" t="s">
        <v>39</v>
      </c>
      <c r="B22" s="47" t="s">
        <v>40</v>
      </c>
      <c r="C22" s="47" t="s">
        <v>41</v>
      </c>
      <c r="D22" s="34" t="s">
        <v>38</v>
      </c>
      <c r="E22" s="41" t="s">
        <v>25</v>
      </c>
      <c r="F22" s="35" t="n">
        <f aca="false">F23+F24+F25</f>
        <v>5782</v>
      </c>
      <c r="G22" s="35" t="n">
        <f aca="false">H22+I22+J22+K22+L22</f>
        <v>32449</v>
      </c>
      <c r="H22" s="36" t="n">
        <f aca="false">H23+H24+H25</f>
        <v>9298</v>
      </c>
      <c r="I22" s="37" t="n">
        <f aca="false">I23+I24+I25</f>
        <v>7717</v>
      </c>
      <c r="J22" s="36" t="n">
        <f aca="false">J23+J24+J25</f>
        <v>7717</v>
      </c>
      <c r="K22" s="36" t="n">
        <f aca="false">K23+K24+K25</f>
        <v>7717</v>
      </c>
      <c r="L22" s="46"/>
      <c r="M22" s="34" t="s">
        <v>26</v>
      </c>
      <c r="N22" s="34" t="s">
        <v>42</v>
      </c>
    </row>
    <row r="23" customFormat="false" ht="75" hidden="false" customHeight="true" outlineLevel="0" collapsed="false">
      <c r="A23" s="48"/>
      <c r="B23" s="47"/>
      <c r="C23" s="47"/>
      <c r="D23" s="34" t="s">
        <v>28</v>
      </c>
      <c r="E23" s="41"/>
      <c r="F23" s="35" t="n">
        <v>5782</v>
      </c>
      <c r="G23" s="35" t="n">
        <f aca="false">H23+I23+J23+K23+L23</f>
        <v>32449</v>
      </c>
      <c r="H23" s="36" t="n">
        <f aca="false">6016+3282</f>
        <v>9298</v>
      </c>
      <c r="I23" s="37" t="n">
        <f aca="false">7748-31</f>
        <v>7717</v>
      </c>
      <c r="J23" s="36" t="n">
        <f aca="false">7748-31</f>
        <v>7717</v>
      </c>
      <c r="K23" s="36" t="n">
        <f aca="false">7748-31</f>
        <v>7717</v>
      </c>
      <c r="L23" s="46"/>
      <c r="M23" s="34"/>
      <c r="N23" s="34"/>
    </row>
    <row r="24" customFormat="false" ht="51.75" hidden="false" customHeight="true" outlineLevel="0" collapsed="false">
      <c r="A24" s="48"/>
      <c r="B24" s="47"/>
      <c r="C24" s="47"/>
      <c r="D24" s="34" t="s">
        <v>30</v>
      </c>
      <c r="E24" s="41"/>
      <c r="F24" s="35"/>
      <c r="G24" s="35"/>
      <c r="H24" s="36"/>
      <c r="I24" s="37"/>
      <c r="J24" s="36"/>
      <c r="K24" s="36"/>
      <c r="L24" s="46"/>
      <c r="M24" s="34"/>
      <c r="N24" s="34"/>
    </row>
    <row r="25" customFormat="false" ht="47.25" hidden="false" customHeight="true" outlineLevel="0" collapsed="false">
      <c r="A25" s="48"/>
      <c r="B25" s="47"/>
      <c r="C25" s="47"/>
      <c r="D25" s="34" t="s">
        <v>31</v>
      </c>
      <c r="E25" s="41"/>
      <c r="F25" s="35"/>
      <c r="G25" s="35"/>
      <c r="H25" s="36"/>
      <c r="I25" s="37"/>
      <c r="J25" s="36"/>
      <c r="K25" s="36"/>
      <c r="L25" s="46"/>
      <c r="M25" s="34"/>
      <c r="N25" s="34"/>
    </row>
    <row r="26" customFormat="false" ht="34.5" hidden="false" customHeight="true" outlineLevel="0" collapsed="false">
      <c r="A26" s="49" t="s">
        <v>43</v>
      </c>
      <c r="B26" s="47" t="s">
        <v>44</v>
      </c>
      <c r="C26" s="47" t="s">
        <v>45</v>
      </c>
      <c r="D26" s="34" t="s">
        <v>38</v>
      </c>
      <c r="E26" s="41" t="s">
        <v>25</v>
      </c>
      <c r="F26" s="35" t="n">
        <f aca="false">F27+F28+F29</f>
        <v>200</v>
      </c>
      <c r="G26" s="35" t="n">
        <f aca="false">G27+G28+G29</f>
        <v>0</v>
      </c>
      <c r="H26" s="36" t="n">
        <f aca="false">H27+H28+H29</f>
        <v>0</v>
      </c>
      <c r="I26" s="37" t="n">
        <f aca="false">+I27+I28+I29</f>
        <v>0</v>
      </c>
      <c r="J26" s="36" t="n">
        <f aca="false">+J27+J28+J29</f>
        <v>0</v>
      </c>
      <c r="K26" s="36" t="n">
        <f aca="false">+K27+K28+K29</f>
        <v>0</v>
      </c>
      <c r="L26" s="46"/>
      <c r="M26" s="34" t="s">
        <v>26</v>
      </c>
      <c r="N26" s="34" t="s">
        <v>46</v>
      </c>
    </row>
    <row r="27" customFormat="false" ht="72" hidden="false" customHeight="true" outlineLevel="0" collapsed="false">
      <c r="A27" s="49"/>
      <c r="B27" s="47"/>
      <c r="C27" s="47"/>
      <c r="D27" s="34" t="s">
        <v>28</v>
      </c>
      <c r="E27" s="41"/>
      <c r="F27" s="35"/>
      <c r="G27" s="35"/>
      <c r="H27" s="36"/>
      <c r="I27" s="37"/>
      <c r="J27" s="36"/>
      <c r="K27" s="36"/>
      <c r="L27" s="46"/>
      <c r="M27" s="34"/>
      <c r="N27" s="34"/>
    </row>
    <row r="28" customFormat="false" ht="55.5" hidden="false" customHeight="true" outlineLevel="0" collapsed="false">
      <c r="A28" s="49"/>
      <c r="B28" s="47"/>
      <c r="C28" s="47"/>
      <c r="D28" s="34" t="s">
        <v>30</v>
      </c>
      <c r="E28" s="41"/>
      <c r="F28" s="35" t="n">
        <v>200</v>
      </c>
      <c r="G28" s="35" t="n">
        <f aca="false">H28+I28+J28+K28+L28</f>
        <v>0</v>
      </c>
      <c r="H28" s="36" t="n">
        <v>0</v>
      </c>
      <c r="I28" s="37" t="n">
        <v>0</v>
      </c>
      <c r="J28" s="36" t="n">
        <v>0</v>
      </c>
      <c r="K28" s="36" t="n">
        <v>0</v>
      </c>
      <c r="L28" s="46"/>
      <c r="M28" s="34"/>
      <c r="N28" s="34"/>
    </row>
    <row r="29" customFormat="false" ht="45" hidden="false" customHeight="true" outlineLevel="0" collapsed="false">
      <c r="A29" s="49"/>
      <c r="B29" s="47"/>
      <c r="C29" s="47"/>
      <c r="D29" s="34" t="s">
        <v>31</v>
      </c>
      <c r="E29" s="41"/>
      <c r="F29" s="35"/>
      <c r="G29" s="35"/>
      <c r="H29" s="36"/>
      <c r="I29" s="37"/>
      <c r="J29" s="36"/>
      <c r="K29" s="36"/>
      <c r="L29" s="46"/>
      <c r="M29" s="34"/>
      <c r="N29" s="34"/>
    </row>
    <row r="30" customFormat="false" ht="45" hidden="false" customHeight="true" outlineLevel="0" collapsed="false">
      <c r="A30" s="49" t="s">
        <v>47</v>
      </c>
      <c r="B30" s="47" t="s">
        <v>48</v>
      </c>
      <c r="C30" s="47" t="s">
        <v>49</v>
      </c>
      <c r="D30" s="34" t="s">
        <v>38</v>
      </c>
      <c r="E30" s="50" t="s">
        <v>25</v>
      </c>
      <c r="F30" s="35" t="n">
        <f aca="false">F31+F33+F34</f>
        <v>0</v>
      </c>
      <c r="G30" s="35" t="n">
        <f aca="false">H30+I30+J30+K30+L30</f>
        <v>83744.8</v>
      </c>
      <c r="H30" s="36" t="n">
        <f aca="false">H31+H32+H33+H34</f>
        <v>41824.9</v>
      </c>
      <c r="I30" s="37" t="n">
        <f aca="false">I31+I32+I33+I34</f>
        <v>40919.9</v>
      </c>
      <c r="J30" s="36" t="n">
        <f aca="false">J31+J32+J33+J34</f>
        <v>500</v>
      </c>
      <c r="K30" s="36" t="n">
        <f aca="false">K31+K32+K33+K34</f>
        <v>500</v>
      </c>
      <c r="L30" s="46" t="n">
        <f aca="false">L31+L33+L34</f>
        <v>0</v>
      </c>
      <c r="M30" s="34" t="s">
        <v>50</v>
      </c>
      <c r="N30" s="34" t="s">
        <v>51</v>
      </c>
    </row>
    <row r="31" customFormat="false" ht="71.25" hidden="false" customHeight="true" outlineLevel="0" collapsed="false">
      <c r="A31" s="49"/>
      <c r="B31" s="47"/>
      <c r="C31" s="47"/>
      <c r="D31" s="34" t="s">
        <v>28</v>
      </c>
      <c r="E31" s="50"/>
      <c r="F31" s="35" t="n">
        <f aca="false">F36+F40+F44+F49</f>
        <v>0</v>
      </c>
      <c r="G31" s="35" t="n">
        <f aca="false">G36+G40+G44+G49</f>
        <v>0</v>
      </c>
      <c r="H31" s="36" t="n">
        <f aca="false">H36+H40+H44+H49</f>
        <v>0</v>
      </c>
      <c r="I31" s="37" t="n">
        <f aca="false">I36+I40+I44+I49</f>
        <v>0</v>
      </c>
      <c r="J31" s="36" t="n">
        <f aca="false">J36+J40+J44+J49</f>
        <v>0</v>
      </c>
      <c r="K31" s="36" t="n">
        <f aca="false">K36+K40+K44+K49</f>
        <v>0</v>
      </c>
      <c r="L31" s="46" t="n">
        <f aca="false">L36+L40+L44+L49</f>
        <v>0</v>
      </c>
      <c r="M31" s="34"/>
      <c r="N31" s="34"/>
    </row>
    <row r="32" customFormat="false" ht="71.25" hidden="false" customHeight="true" outlineLevel="0" collapsed="false">
      <c r="A32" s="49"/>
      <c r="B32" s="47"/>
      <c r="C32" s="47"/>
      <c r="D32" s="34" t="s">
        <v>29</v>
      </c>
      <c r="E32" s="50"/>
      <c r="F32" s="35" t="n">
        <f aca="false">F45</f>
        <v>0</v>
      </c>
      <c r="G32" s="35" t="n">
        <f aca="false">G45</f>
        <v>82155.3</v>
      </c>
      <c r="H32" s="36" t="n">
        <f aca="false">H45</f>
        <v>41735.4</v>
      </c>
      <c r="I32" s="37" t="n">
        <f aca="false">I45</f>
        <v>40419.9</v>
      </c>
      <c r="J32" s="36" t="n">
        <f aca="false">J45</f>
        <v>0</v>
      </c>
      <c r="K32" s="36" t="n">
        <f aca="false">K45</f>
        <v>0</v>
      </c>
      <c r="L32" s="46" t="n">
        <f aca="false">L45</f>
        <v>0</v>
      </c>
      <c r="M32" s="34"/>
      <c r="N32" s="34"/>
    </row>
    <row r="33" customFormat="false" ht="43.5" hidden="false" customHeight="true" outlineLevel="0" collapsed="false">
      <c r="A33" s="49"/>
      <c r="B33" s="47"/>
      <c r="C33" s="47"/>
      <c r="D33" s="34" t="s">
        <v>52</v>
      </c>
      <c r="E33" s="50"/>
      <c r="F33" s="35" t="n">
        <f aca="false">F37+F41+F46+F50</f>
        <v>0</v>
      </c>
      <c r="G33" s="35" t="n">
        <f aca="false">G37+G41+G46+G50</f>
        <v>1589.5</v>
      </c>
      <c r="H33" s="36" t="n">
        <f aca="false">H37+H41+H46+H50</f>
        <v>89.5</v>
      </c>
      <c r="I33" s="37" t="n">
        <f aca="false">I37+I41+I46+I50</f>
        <v>500</v>
      </c>
      <c r="J33" s="36" t="n">
        <f aca="false">J37+J41+J46+J50</f>
        <v>500</v>
      </c>
      <c r="K33" s="36" t="n">
        <f aca="false">K37+K41+K46+K50</f>
        <v>500</v>
      </c>
      <c r="L33" s="46" t="n">
        <f aca="false">L37+L41+L46+L50</f>
        <v>0</v>
      </c>
      <c r="M33" s="34"/>
      <c r="N33" s="34"/>
    </row>
    <row r="34" customFormat="false" ht="45" hidden="false" customHeight="true" outlineLevel="0" collapsed="false">
      <c r="A34" s="49"/>
      <c r="B34" s="47"/>
      <c r="C34" s="47"/>
      <c r="D34" s="34" t="s">
        <v>31</v>
      </c>
      <c r="E34" s="50"/>
      <c r="F34" s="35"/>
      <c r="G34" s="35" t="n">
        <f aca="false">H34+I34+J34+K34+L34</f>
        <v>0</v>
      </c>
      <c r="H34" s="36" t="n">
        <f aca="false">H38+H42+H47+H51</f>
        <v>0</v>
      </c>
      <c r="I34" s="37" t="n">
        <f aca="false">I38+I42+I47+I51</f>
        <v>0</v>
      </c>
      <c r="J34" s="36" t="n">
        <f aca="false">J38+J42+J47+J51</f>
        <v>0</v>
      </c>
      <c r="K34" s="36" t="n">
        <f aca="false">K38+K42+K47+K51</f>
        <v>0</v>
      </c>
      <c r="L34" s="46"/>
      <c r="M34" s="34"/>
      <c r="N34" s="34"/>
    </row>
    <row r="35" customFormat="false" ht="45" hidden="false" customHeight="true" outlineLevel="0" collapsed="false">
      <c r="A35" s="49" t="s">
        <v>53</v>
      </c>
      <c r="B35" s="47" t="s">
        <v>54</v>
      </c>
      <c r="C35" s="47" t="s">
        <v>55</v>
      </c>
      <c r="D35" s="34" t="s">
        <v>38</v>
      </c>
      <c r="E35" s="50" t="s">
        <v>16</v>
      </c>
      <c r="F35" s="35" t="n">
        <f aca="false">F36+F37+F38</f>
        <v>0</v>
      </c>
      <c r="G35" s="35" t="n">
        <f aca="false">G36+G37+G38</f>
        <v>0</v>
      </c>
      <c r="H35" s="36" t="n">
        <f aca="false">H36+H37+H38</f>
        <v>0</v>
      </c>
      <c r="I35" s="37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5" t="n">
        <f aca="false">L36+L37+L38</f>
        <v>0</v>
      </c>
      <c r="M35" s="40" t="s">
        <v>50</v>
      </c>
      <c r="N35" s="40" t="s">
        <v>56</v>
      </c>
    </row>
    <row r="36" customFormat="false" ht="71.25" hidden="false" customHeight="true" outlineLevel="0" collapsed="false">
      <c r="A36" s="49"/>
      <c r="B36" s="47"/>
      <c r="C36" s="47"/>
      <c r="D36" s="34" t="s">
        <v>28</v>
      </c>
      <c r="E36" s="50"/>
      <c r="F36" s="35"/>
      <c r="G36" s="35"/>
      <c r="H36" s="36"/>
      <c r="I36" s="37"/>
      <c r="J36" s="36"/>
      <c r="K36" s="36"/>
      <c r="L36" s="35"/>
      <c r="M36" s="40"/>
      <c r="N36" s="40"/>
    </row>
    <row r="37" customFormat="false" ht="45" hidden="false" customHeight="true" outlineLevel="0" collapsed="false">
      <c r="A37" s="49"/>
      <c r="B37" s="47"/>
      <c r="C37" s="47"/>
      <c r="D37" s="34" t="s">
        <v>52</v>
      </c>
      <c r="E37" s="50"/>
      <c r="F37" s="35"/>
      <c r="G37" s="35" t="n">
        <f aca="false">H37+I37+J37+K37+L37</f>
        <v>0</v>
      </c>
      <c r="H37" s="36" t="n">
        <v>0</v>
      </c>
      <c r="I37" s="37"/>
      <c r="J37" s="36"/>
      <c r="K37" s="36"/>
      <c r="L37" s="35"/>
      <c r="M37" s="40"/>
      <c r="N37" s="40"/>
    </row>
    <row r="38" customFormat="false" ht="45" hidden="false" customHeight="true" outlineLevel="0" collapsed="false">
      <c r="A38" s="49"/>
      <c r="B38" s="47"/>
      <c r="C38" s="47"/>
      <c r="D38" s="34" t="s">
        <v>31</v>
      </c>
      <c r="E38" s="50"/>
      <c r="F38" s="35"/>
      <c r="G38" s="35" t="n">
        <f aca="false">H38+I38+J38+K38+L38</f>
        <v>0</v>
      </c>
      <c r="H38" s="36" t="n">
        <v>0</v>
      </c>
      <c r="I38" s="37"/>
      <c r="J38" s="36"/>
      <c r="K38" s="36"/>
      <c r="L38" s="35"/>
      <c r="M38" s="40"/>
      <c r="N38" s="40"/>
    </row>
    <row r="39" customFormat="false" ht="45" hidden="false" customHeight="true" outlineLevel="0" collapsed="false">
      <c r="A39" s="49" t="s">
        <v>57</v>
      </c>
      <c r="B39" s="47" t="s">
        <v>58</v>
      </c>
      <c r="C39" s="47" t="s">
        <v>49</v>
      </c>
      <c r="D39" s="34" t="s">
        <v>38</v>
      </c>
      <c r="E39" s="50" t="s">
        <v>17</v>
      </c>
      <c r="F39" s="35"/>
      <c r="G39" s="35" t="n">
        <f aca="false">G40+G41+G42</f>
        <v>0</v>
      </c>
      <c r="H39" s="36"/>
      <c r="I39" s="37" t="n">
        <f aca="false">I40+I41+I42</f>
        <v>0</v>
      </c>
      <c r="J39" s="36" t="n">
        <f aca="false">J40+J41+J42</f>
        <v>0</v>
      </c>
      <c r="K39" s="36" t="n">
        <f aca="false">K40+K41+K42</f>
        <v>0</v>
      </c>
      <c r="L39" s="35"/>
      <c r="M39" s="34" t="s">
        <v>50</v>
      </c>
      <c r="N39" s="34" t="s">
        <v>59</v>
      </c>
    </row>
    <row r="40" customFormat="false" ht="45" hidden="false" customHeight="true" outlineLevel="0" collapsed="false">
      <c r="A40" s="49"/>
      <c r="B40" s="47"/>
      <c r="C40" s="47"/>
      <c r="D40" s="34" t="s">
        <v>28</v>
      </c>
      <c r="E40" s="50"/>
      <c r="F40" s="35"/>
      <c r="G40" s="35"/>
      <c r="H40" s="36"/>
      <c r="I40" s="37"/>
      <c r="J40" s="36"/>
      <c r="K40" s="36"/>
      <c r="L40" s="35"/>
      <c r="M40" s="34"/>
      <c r="N40" s="34"/>
    </row>
    <row r="41" customFormat="false" ht="45" hidden="false" customHeight="true" outlineLevel="0" collapsed="false">
      <c r="A41" s="49"/>
      <c r="B41" s="47"/>
      <c r="C41" s="47"/>
      <c r="D41" s="34" t="s">
        <v>52</v>
      </c>
      <c r="E41" s="50"/>
      <c r="F41" s="35"/>
      <c r="G41" s="35" t="n">
        <f aca="false">H41+I41+J41+K41+L41</f>
        <v>0</v>
      </c>
      <c r="H41" s="36"/>
      <c r="I41" s="37" t="n">
        <v>0</v>
      </c>
      <c r="J41" s="36" t="n">
        <v>0</v>
      </c>
      <c r="K41" s="36" t="n">
        <v>0</v>
      </c>
      <c r="L41" s="35"/>
      <c r="M41" s="34"/>
      <c r="N41" s="34"/>
    </row>
    <row r="42" customFormat="false" ht="45" hidden="false" customHeight="true" outlineLevel="0" collapsed="false">
      <c r="A42" s="49"/>
      <c r="B42" s="47"/>
      <c r="C42" s="47"/>
      <c r="D42" s="34" t="s">
        <v>31</v>
      </c>
      <c r="E42" s="50"/>
      <c r="F42" s="35"/>
      <c r="G42" s="35" t="n">
        <f aca="false">H42+I42+J42+K42+L42</f>
        <v>0</v>
      </c>
      <c r="H42" s="36"/>
      <c r="I42" s="37" t="n">
        <v>0</v>
      </c>
      <c r="J42" s="36" t="n">
        <v>0</v>
      </c>
      <c r="K42" s="36" t="n">
        <v>0</v>
      </c>
      <c r="L42" s="35"/>
      <c r="M42" s="34"/>
      <c r="N42" s="34"/>
    </row>
    <row r="43" customFormat="false" ht="45" hidden="false" customHeight="true" outlineLevel="0" collapsed="false">
      <c r="A43" s="49" t="s">
        <v>60</v>
      </c>
      <c r="B43" s="47" t="s">
        <v>61</v>
      </c>
      <c r="C43" s="47" t="s">
        <v>55</v>
      </c>
      <c r="D43" s="34" t="s">
        <v>38</v>
      </c>
      <c r="E43" s="50" t="s">
        <v>18</v>
      </c>
      <c r="F43" s="35"/>
      <c r="G43" s="35" t="n">
        <f aca="false">SUM(H43:J43)</f>
        <v>82244.8</v>
      </c>
      <c r="H43" s="36" t="n">
        <f aca="false">H44+H45+H46+H47</f>
        <v>41824.9</v>
      </c>
      <c r="I43" s="37" t="n">
        <v>40419.9</v>
      </c>
      <c r="J43" s="36" t="n">
        <v>0</v>
      </c>
      <c r="K43" s="36" t="n">
        <v>0</v>
      </c>
      <c r="L43" s="35"/>
      <c r="M43" s="34" t="s">
        <v>50</v>
      </c>
      <c r="N43" s="34" t="s">
        <v>59</v>
      </c>
    </row>
    <row r="44" customFormat="false" ht="69.75" hidden="false" customHeight="true" outlineLevel="0" collapsed="false">
      <c r="A44" s="49"/>
      <c r="B44" s="47"/>
      <c r="C44" s="47"/>
      <c r="D44" s="34" t="s">
        <v>28</v>
      </c>
      <c r="E44" s="50"/>
      <c r="F44" s="35"/>
      <c r="G44" s="35"/>
      <c r="H44" s="36"/>
      <c r="I44" s="37"/>
      <c r="J44" s="36"/>
      <c r="K44" s="36"/>
      <c r="L44" s="35"/>
      <c r="M44" s="34"/>
      <c r="N44" s="34"/>
    </row>
    <row r="45" customFormat="false" ht="71.25" hidden="false" customHeight="true" outlineLevel="0" collapsed="false">
      <c r="A45" s="49"/>
      <c r="B45" s="47"/>
      <c r="C45" s="47"/>
      <c r="D45" s="34" t="s">
        <v>29</v>
      </c>
      <c r="E45" s="50"/>
      <c r="F45" s="35"/>
      <c r="G45" s="35" t="n">
        <f aca="false">H45+I45+J45+K45+L45</f>
        <v>82155.3</v>
      </c>
      <c r="H45" s="36" t="n">
        <v>41735.4</v>
      </c>
      <c r="I45" s="37" t="n">
        <v>40419.9</v>
      </c>
      <c r="J45" s="36" t="n">
        <v>0</v>
      </c>
      <c r="K45" s="36" t="n">
        <v>0</v>
      </c>
      <c r="L45" s="35"/>
      <c r="M45" s="34"/>
      <c r="N45" s="34"/>
    </row>
    <row r="46" customFormat="false" ht="45" hidden="false" customHeight="true" outlineLevel="0" collapsed="false">
      <c r="A46" s="49"/>
      <c r="B46" s="47"/>
      <c r="C46" s="47"/>
      <c r="D46" s="34" t="s">
        <v>52</v>
      </c>
      <c r="E46" s="50"/>
      <c r="F46" s="35"/>
      <c r="G46" s="35" t="n">
        <f aca="false">H46+I46+J46+K46+L46</f>
        <v>1589.5</v>
      </c>
      <c r="H46" s="36" t="n">
        <v>89.5</v>
      </c>
      <c r="I46" s="37" t="n">
        <v>500</v>
      </c>
      <c r="J46" s="36" t="n">
        <v>500</v>
      </c>
      <c r="K46" s="36" t="n">
        <v>500</v>
      </c>
      <c r="L46" s="35"/>
      <c r="M46" s="34"/>
      <c r="N46" s="34"/>
    </row>
    <row r="47" customFormat="false" ht="45" hidden="false" customHeight="true" outlineLevel="0" collapsed="false">
      <c r="A47" s="49"/>
      <c r="B47" s="47"/>
      <c r="C47" s="47"/>
      <c r="D47" s="34" t="s">
        <v>31</v>
      </c>
      <c r="E47" s="50"/>
      <c r="F47" s="35"/>
      <c r="G47" s="35"/>
      <c r="H47" s="36"/>
      <c r="I47" s="37"/>
      <c r="J47" s="36"/>
      <c r="K47" s="36"/>
      <c r="L47" s="35"/>
      <c r="M47" s="34"/>
      <c r="N47" s="34"/>
    </row>
    <row r="48" customFormat="false" ht="45" hidden="false" customHeight="true" outlineLevel="0" collapsed="false">
      <c r="A48" s="49" t="s">
        <v>62</v>
      </c>
      <c r="B48" s="47" t="s">
        <v>63</v>
      </c>
      <c r="C48" s="47" t="s">
        <v>49</v>
      </c>
      <c r="D48" s="34" t="s">
        <v>38</v>
      </c>
      <c r="E48" s="50" t="s">
        <v>18</v>
      </c>
      <c r="F48" s="35"/>
      <c r="G48" s="35" t="n">
        <f aca="false">G49+G50+G51</f>
        <v>0</v>
      </c>
      <c r="H48" s="36"/>
      <c r="I48" s="37"/>
      <c r="J48" s="36"/>
      <c r="K48" s="36"/>
      <c r="L48" s="35"/>
      <c r="M48" s="34" t="s">
        <v>50</v>
      </c>
      <c r="N48" s="34" t="s">
        <v>64</v>
      </c>
    </row>
    <row r="49" customFormat="false" ht="45" hidden="false" customHeight="true" outlineLevel="0" collapsed="false">
      <c r="A49" s="49"/>
      <c r="B49" s="47"/>
      <c r="C49" s="47"/>
      <c r="D49" s="34" t="s">
        <v>28</v>
      </c>
      <c r="E49" s="50"/>
      <c r="F49" s="35"/>
      <c r="G49" s="35"/>
      <c r="H49" s="36"/>
      <c r="I49" s="37"/>
      <c r="J49" s="36"/>
      <c r="K49" s="36"/>
      <c r="L49" s="35"/>
      <c r="M49" s="34"/>
      <c r="N49" s="34"/>
    </row>
    <row r="50" customFormat="false" ht="45" hidden="false" customHeight="true" outlineLevel="0" collapsed="false">
      <c r="A50" s="49"/>
      <c r="B50" s="47"/>
      <c r="C50" s="47"/>
      <c r="D50" s="34" t="s">
        <v>52</v>
      </c>
      <c r="E50" s="50"/>
      <c r="F50" s="35"/>
      <c r="G50" s="35" t="n">
        <f aca="false">H50+I50+J50+K50+L50</f>
        <v>0</v>
      </c>
      <c r="H50" s="36"/>
      <c r="I50" s="37"/>
      <c r="J50" s="36"/>
      <c r="K50" s="36"/>
      <c r="L50" s="35"/>
      <c r="M50" s="34"/>
      <c r="N50" s="34"/>
    </row>
    <row r="51" customFormat="false" ht="45" hidden="false" customHeight="true" outlineLevel="0" collapsed="false">
      <c r="A51" s="49"/>
      <c r="B51" s="47"/>
      <c r="C51" s="47"/>
      <c r="D51" s="34" t="s">
        <v>31</v>
      </c>
      <c r="E51" s="50"/>
      <c r="F51" s="35"/>
      <c r="G51" s="35" t="n">
        <f aca="false">H51+I51+J51+K51+L51</f>
        <v>0</v>
      </c>
      <c r="H51" s="36"/>
      <c r="I51" s="37"/>
      <c r="J51" s="36"/>
      <c r="K51" s="36"/>
      <c r="L51" s="35"/>
      <c r="M51" s="34"/>
      <c r="N51" s="34"/>
    </row>
    <row r="52" customFormat="false" ht="55.5" hidden="false" customHeight="true" outlineLevel="0" collapsed="false">
      <c r="A52" s="17" t="s">
        <v>65</v>
      </c>
      <c r="B52" s="51" t="s">
        <v>66</v>
      </c>
      <c r="C52" s="47" t="s">
        <v>23</v>
      </c>
      <c r="D52" s="34" t="s">
        <v>24</v>
      </c>
      <c r="E52" s="50" t="s">
        <v>25</v>
      </c>
      <c r="F52" s="52" t="n">
        <f aca="false">F53+F54+F55</f>
        <v>24772</v>
      </c>
      <c r="G52" s="52" t="n">
        <f aca="false">G53+G54+G55</f>
        <v>120668</v>
      </c>
      <c r="H52" s="53" t="n">
        <f aca="false">H53+H54+H55</f>
        <v>28739</v>
      </c>
      <c r="I52" s="54" t="n">
        <f aca="false">I53+I54+I55</f>
        <v>30643</v>
      </c>
      <c r="J52" s="53" t="n">
        <f aca="false">J53+J54+J55</f>
        <v>30643</v>
      </c>
      <c r="K52" s="53" t="n">
        <f aca="false">K53+K54+K55</f>
        <v>30643</v>
      </c>
      <c r="L52" s="52" t="n">
        <f aca="false">L53+L54+L55</f>
        <v>0</v>
      </c>
      <c r="M52" s="34" t="s">
        <v>26</v>
      </c>
      <c r="N52" s="34" t="s">
        <v>67</v>
      </c>
    </row>
    <row r="53" customFormat="false" ht="74.25" hidden="false" customHeight="true" outlineLevel="0" collapsed="false">
      <c r="A53" s="17"/>
      <c r="B53" s="51"/>
      <c r="C53" s="47"/>
      <c r="D53" s="34" t="s">
        <v>28</v>
      </c>
      <c r="E53" s="50"/>
      <c r="F53" s="35" t="n">
        <f aca="false">F57+F61+F65</f>
        <v>24772</v>
      </c>
      <c r="G53" s="35" t="n">
        <f aca="false">G57+G61+G65</f>
        <v>120668</v>
      </c>
      <c r="H53" s="36" t="n">
        <f aca="false">H57+H61+H65</f>
        <v>28739</v>
      </c>
      <c r="I53" s="37" t="n">
        <f aca="false">I57+I61+I65</f>
        <v>30643</v>
      </c>
      <c r="J53" s="36" t="n">
        <f aca="false">J57+J61+J65</f>
        <v>30643</v>
      </c>
      <c r="K53" s="36" t="n">
        <f aca="false">K57+K61+K65</f>
        <v>30643</v>
      </c>
      <c r="L53" s="35" t="n">
        <f aca="false">L57+L61+L65</f>
        <v>0</v>
      </c>
      <c r="M53" s="34"/>
      <c r="N53" s="34"/>
    </row>
    <row r="54" customFormat="false" ht="51" hidden="false" customHeight="true" outlineLevel="0" collapsed="false">
      <c r="A54" s="17"/>
      <c r="B54" s="51"/>
      <c r="C54" s="47"/>
      <c r="D54" s="34" t="s">
        <v>30</v>
      </c>
      <c r="E54" s="50"/>
      <c r="F54" s="35" t="n">
        <f aca="false">F58+F62+F66</f>
        <v>0</v>
      </c>
      <c r="G54" s="35" t="n">
        <f aca="false">G58+G62+G66</f>
        <v>0</v>
      </c>
      <c r="H54" s="36" t="n">
        <f aca="false">H58+H62+H66</f>
        <v>0</v>
      </c>
      <c r="I54" s="37" t="n">
        <f aca="false">I58+I62+I66</f>
        <v>0</v>
      </c>
      <c r="J54" s="36" t="n">
        <f aca="false">J58+J62+J66</f>
        <v>0</v>
      </c>
      <c r="K54" s="36" t="n">
        <f aca="false">K58+K62+K66</f>
        <v>0</v>
      </c>
      <c r="L54" s="35" t="n">
        <f aca="false">L58+L62+L66</f>
        <v>0</v>
      </c>
      <c r="M54" s="34"/>
      <c r="N54" s="34"/>
    </row>
    <row r="55" customFormat="false" ht="90.75" hidden="false" customHeight="true" outlineLevel="0" collapsed="false">
      <c r="A55" s="17"/>
      <c r="B55" s="51"/>
      <c r="C55" s="47"/>
      <c r="D55" s="34" t="s">
        <v>31</v>
      </c>
      <c r="E55" s="50"/>
      <c r="F55" s="35" t="n">
        <f aca="false">F59+F63+F67</f>
        <v>0</v>
      </c>
      <c r="G55" s="35" t="n">
        <f aca="false">G59+G63+G67</f>
        <v>0</v>
      </c>
      <c r="H55" s="36" t="n">
        <f aca="false">H59+H63+H67</f>
        <v>0</v>
      </c>
      <c r="I55" s="37" t="n">
        <f aca="false">I59+I63+I67</f>
        <v>0</v>
      </c>
      <c r="J55" s="36" t="n">
        <f aca="false">J59+J63+J67</f>
        <v>0</v>
      </c>
      <c r="K55" s="36" t="n">
        <f aca="false">K59+K63+K67</f>
        <v>0</v>
      </c>
      <c r="L55" s="35" t="n">
        <f aca="false">L59+L63+L67</f>
        <v>0</v>
      </c>
      <c r="M55" s="34"/>
      <c r="N55" s="34"/>
    </row>
    <row r="56" customFormat="false" ht="54" hidden="false" customHeight="true" outlineLevel="0" collapsed="false">
      <c r="A56" s="55" t="s">
        <v>68</v>
      </c>
      <c r="B56" s="47" t="s">
        <v>69</v>
      </c>
      <c r="C56" s="47" t="s">
        <v>70</v>
      </c>
      <c r="D56" s="34" t="s">
        <v>24</v>
      </c>
      <c r="E56" s="50" t="s">
        <v>25</v>
      </c>
      <c r="F56" s="35" t="n">
        <f aca="false">F57+F58+F59</f>
        <v>23200</v>
      </c>
      <c r="G56" s="35" t="n">
        <f aca="false">G57+G58+G59</f>
        <v>112764</v>
      </c>
      <c r="H56" s="36" t="n">
        <f aca="false">H57+H58+H59</f>
        <v>26883</v>
      </c>
      <c r="I56" s="37" t="n">
        <f aca="false">I57+I58+I59</f>
        <v>28627</v>
      </c>
      <c r="J56" s="36" t="n">
        <f aca="false">J57+J58+J59</f>
        <v>28627</v>
      </c>
      <c r="K56" s="36" t="n">
        <f aca="false">K57+K58+K59</f>
        <v>28627</v>
      </c>
      <c r="L56" s="35" t="n">
        <f aca="false">L57+L58+L59</f>
        <v>0</v>
      </c>
      <c r="M56" s="34" t="s">
        <v>26</v>
      </c>
      <c r="N56" s="34" t="s">
        <v>67</v>
      </c>
    </row>
    <row r="57" customFormat="false" ht="45.75" hidden="false" customHeight="true" outlineLevel="0" collapsed="false">
      <c r="A57" s="55"/>
      <c r="B57" s="47"/>
      <c r="C57" s="47"/>
      <c r="D57" s="34" t="s">
        <v>28</v>
      </c>
      <c r="E57" s="50"/>
      <c r="F57" s="35" t="n">
        <v>23200</v>
      </c>
      <c r="G57" s="35" t="n">
        <f aca="false">H57+I57+J57+K57+L57</f>
        <v>112764</v>
      </c>
      <c r="H57" s="36" t="n">
        <f aca="false">29571-2688</f>
        <v>26883</v>
      </c>
      <c r="I57" s="37" t="n">
        <v>28627</v>
      </c>
      <c r="J57" s="36" t="n">
        <v>28627</v>
      </c>
      <c r="K57" s="36" t="n">
        <v>28627</v>
      </c>
      <c r="L57" s="35" t="n">
        <f aca="false">L58+L59+L60</f>
        <v>0</v>
      </c>
      <c r="M57" s="34"/>
      <c r="N57" s="34"/>
    </row>
    <row r="58" customFormat="false" ht="46.5" hidden="false" customHeight="true" outlineLevel="0" collapsed="false">
      <c r="A58" s="55"/>
      <c r="B58" s="47"/>
      <c r="C58" s="47"/>
      <c r="D58" s="34" t="s">
        <v>30</v>
      </c>
      <c r="E58" s="50"/>
      <c r="F58" s="35"/>
      <c r="G58" s="35"/>
      <c r="H58" s="36"/>
      <c r="I58" s="37"/>
      <c r="J58" s="36"/>
      <c r="K58" s="36"/>
      <c r="L58" s="35"/>
      <c r="M58" s="34"/>
      <c r="N58" s="34"/>
    </row>
    <row r="59" customFormat="false" ht="124.5" hidden="false" customHeight="true" outlineLevel="0" collapsed="false">
      <c r="A59" s="55"/>
      <c r="B59" s="47"/>
      <c r="C59" s="47"/>
      <c r="D59" s="34" t="s">
        <v>31</v>
      </c>
      <c r="E59" s="50"/>
      <c r="F59" s="35"/>
      <c r="G59" s="35"/>
      <c r="H59" s="36"/>
      <c r="I59" s="37"/>
      <c r="J59" s="36"/>
      <c r="K59" s="36"/>
      <c r="L59" s="35"/>
      <c r="M59" s="34"/>
      <c r="N59" s="34"/>
    </row>
    <row r="60" customFormat="false" ht="40.5" hidden="false" customHeight="true" outlineLevel="0" collapsed="false">
      <c r="A60" s="55" t="s">
        <v>71</v>
      </c>
      <c r="B60" s="47" t="s">
        <v>72</v>
      </c>
      <c r="C60" s="47" t="s">
        <v>73</v>
      </c>
      <c r="D60" s="34" t="s">
        <v>38</v>
      </c>
      <c r="E60" s="50" t="s">
        <v>25</v>
      </c>
      <c r="F60" s="56" t="n">
        <f aca="false">F61+F62+F63</f>
        <v>1108</v>
      </c>
      <c r="G60" s="56" t="n">
        <f aca="false">H60+I60+J60+K60+L60</f>
        <v>5647</v>
      </c>
      <c r="H60" s="57" t="n">
        <f aca="false">H61+H62+H63</f>
        <v>1318</v>
      </c>
      <c r="I60" s="58" t="n">
        <f aca="false">I61+I62+I63</f>
        <v>1443</v>
      </c>
      <c r="J60" s="57" t="n">
        <f aca="false">J61+J62+J63</f>
        <v>1443</v>
      </c>
      <c r="K60" s="57" t="n">
        <f aca="false">K61+K62+K63</f>
        <v>1443</v>
      </c>
      <c r="L60" s="56"/>
      <c r="M60" s="34" t="s">
        <v>26</v>
      </c>
      <c r="N60" s="34" t="s">
        <v>74</v>
      </c>
    </row>
    <row r="61" customFormat="false" ht="47.25" hidden="false" customHeight="true" outlineLevel="0" collapsed="false">
      <c r="A61" s="55"/>
      <c r="B61" s="47"/>
      <c r="C61" s="47"/>
      <c r="D61" s="34" t="s">
        <v>28</v>
      </c>
      <c r="E61" s="50"/>
      <c r="F61" s="56" t="n">
        <v>1108</v>
      </c>
      <c r="G61" s="56" t="n">
        <f aca="false">H61+I61+J61+K61+L61</f>
        <v>5647</v>
      </c>
      <c r="H61" s="57" t="n">
        <v>1318</v>
      </c>
      <c r="I61" s="58" t="n">
        <v>1443</v>
      </c>
      <c r="J61" s="57" t="n">
        <v>1443</v>
      </c>
      <c r="K61" s="57" t="n">
        <v>1443</v>
      </c>
      <c r="L61" s="56"/>
      <c r="M61" s="34"/>
      <c r="N61" s="34"/>
    </row>
    <row r="62" customFormat="false" ht="46.5" hidden="false" customHeight="true" outlineLevel="0" collapsed="false">
      <c r="A62" s="55"/>
      <c r="B62" s="47"/>
      <c r="C62" s="47"/>
      <c r="D62" s="34" t="s">
        <v>30</v>
      </c>
      <c r="E62" s="50"/>
      <c r="F62" s="56"/>
      <c r="G62" s="56"/>
      <c r="H62" s="57"/>
      <c r="I62" s="58"/>
      <c r="J62" s="57"/>
      <c r="K62" s="57"/>
      <c r="L62" s="56"/>
      <c r="M62" s="34"/>
      <c r="N62" s="34"/>
    </row>
    <row r="63" customFormat="false" ht="93" hidden="false" customHeight="true" outlineLevel="0" collapsed="false">
      <c r="A63" s="55"/>
      <c r="B63" s="47"/>
      <c r="C63" s="47"/>
      <c r="D63" s="34" t="s">
        <v>31</v>
      </c>
      <c r="E63" s="50"/>
      <c r="F63" s="56"/>
      <c r="G63" s="56"/>
      <c r="H63" s="57"/>
      <c r="I63" s="58"/>
      <c r="J63" s="57"/>
      <c r="K63" s="57"/>
      <c r="L63" s="56"/>
      <c r="M63" s="34"/>
      <c r="N63" s="34"/>
    </row>
    <row r="64" customFormat="false" ht="48.75" hidden="false" customHeight="true" outlineLevel="0" collapsed="false">
      <c r="A64" s="49" t="s">
        <v>75</v>
      </c>
      <c r="B64" s="47" t="s">
        <v>76</v>
      </c>
      <c r="C64" s="47" t="s">
        <v>73</v>
      </c>
      <c r="D64" s="34" t="s">
        <v>38</v>
      </c>
      <c r="E64" s="50" t="s">
        <v>25</v>
      </c>
      <c r="F64" s="56" t="n">
        <f aca="false">F65+F66+F67</f>
        <v>464</v>
      </c>
      <c r="G64" s="56" t="n">
        <f aca="false">H64+I64+J64+K64+L64</f>
        <v>2257</v>
      </c>
      <c r="H64" s="57" t="n">
        <f aca="false">H65+H66+H67</f>
        <v>538</v>
      </c>
      <c r="I64" s="58" t="n">
        <f aca="false">I65+I66+I67</f>
        <v>573</v>
      </c>
      <c r="J64" s="57" t="n">
        <f aca="false">J65+J66+J67</f>
        <v>573</v>
      </c>
      <c r="K64" s="57" t="n">
        <f aca="false">K65+K66+K67</f>
        <v>573</v>
      </c>
      <c r="L64" s="56"/>
      <c r="M64" s="34" t="s">
        <v>26</v>
      </c>
      <c r="N64" s="34" t="s">
        <v>77</v>
      </c>
    </row>
    <row r="65" customFormat="false" ht="67.5" hidden="false" customHeight="true" outlineLevel="0" collapsed="false">
      <c r="A65" s="49"/>
      <c r="B65" s="47"/>
      <c r="C65" s="47"/>
      <c r="D65" s="34" t="s">
        <v>28</v>
      </c>
      <c r="E65" s="50"/>
      <c r="F65" s="56" t="n">
        <v>464</v>
      </c>
      <c r="G65" s="56" t="n">
        <f aca="false">H65+I65+J65+K65+L65</f>
        <v>2257</v>
      </c>
      <c r="H65" s="57" t="n">
        <f aca="false">592-54</f>
        <v>538</v>
      </c>
      <c r="I65" s="58" t="n">
        <v>573</v>
      </c>
      <c r="J65" s="57" t="n">
        <v>573</v>
      </c>
      <c r="K65" s="57" t="n">
        <v>573</v>
      </c>
      <c r="L65" s="56"/>
      <c r="M65" s="34"/>
      <c r="N65" s="34"/>
    </row>
    <row r="66" customFormat="false" ht="53.25" hidden="false" customHeight="true" outlineLevel="0" collapsed="false">
      <c r="A66" s="49"/>
      <c r="B66" s="47"/>
      <c r="C66" s="47"/>
      <c r="D66" s="34" t="s">
        <v>30</v>
      </c>
      <c r="E66" s="50"/>
      <c r="F66" s="56"/>
      <c r="G66" s="56"/>
      <c r="H66" s="57"/>
      <c r="I66" s="58"/>
      <c r="J66" s="57"/>
      <c r="K66" s="57"/>
      <c r="L66" s="56"/>
      <c r="M66" s="34"/>
      <c r="N66" s="34"/>
    </row>
    <row r="67" customFormat="false" ht="49.5" hidden="false" customHeight="true" outlineLevel="0" collapsed="false">
      <c r="A67" s="49"/>
      <c r="B67" s="47"/>
      <c r="C67" s="47"/>
      <c r="D67" s="34" t="s">
        <v>31</v>
      </c>
      <c r="E67" s="50"/>
      <c r="F67" s="56"/>
      <c r="G67" s="56"/>
      <c r="H67" s="57"/>
      <c r="I67" s="58"/>
      <c r="J67" s="57"/>
      <c r="K67" s="57"/>
      <c r="L67" s="56"/>
      <c r="M67" s="34"/>
      <c r="N67" s="34"/>
    </row>
    <row r="68" customFormat="false" ht="77.25" hidden="false" customHeight="true" outlineLevel="0" collapsed="false">
      <c r="A68" s="50" t="n">
        <v>3</v>
      </c>
      <c r="B68" s="51" t="s">
        <v>78</v>
      </c>
      <c r="C68" s="47" t="s">
        <v>79</v>
      </c>
      <c r="D68" s="34" t="s">
        <v>38</v>
      </c>
      <c r="E68" s="50" t="s">
        <v>80</v>
      </c>
      <c r="F68" s="59" t="n">
        <f aca="false">F69+F70+F71</f>
        <v>422797.8</v>
      </c>
      <c r="G68" s="59" t="n">
        <f aca="false">G69+G70+G71</f>
        <v>2584971.32</v>
      </c>
      <c r="H68" s="60" t="n">
        <f aca="false">H69+H70+H71</f>
        <v>582115.92</v>
      </c>
      <c r="I68" s="61" t="n">
        <f aca="false">I69+I70+I71</f>
        <v>600865.3</v>
      </c>
      <c r="J68" s="60" t="n">
        <f aca="false">J69+J70+J71</f>
        <v>592113.3</v>
      </c>
      <c r="K68" s="60" t="n">
        <f aca="false">K69+K70+K71</f>
        <v>592113.3</v>
      </c>
      <c r="L68" s="59" t="n">
        <f aca="false">L69+L70+L71</f>
        <v>227824.5</v>
      </c>
      <c r="M68" s="34" t="s">
        <v>26</v>
      </c>
      <c r="N68" s="34" t="s">
        <v>81</v>
      </c>
    </row>
    <row r="69" customFormat="false" ht="69.75" hidden="false" customHeight="true" outlineLevel="0" collapsed="false">
      <c r="A69" s="50"/>
      <c r="B69" s="51"/>
      <c r="C69" s="47"/>
      <c r="D69" s="34" t="s">
        <v>28</v>
      </c>
      <c r="E69" s="50"/>
      <c r="F69" s="35" t="n">
        <f aca="false">F73+F85+F97+F101+F105</f>
        <v>305934.3</v>
      </c>
      <c r="G69" s="35" t="n">
        <f aca="false">H69+I69+J69+K69+L69</f>
        <v>1508629</v>
      </c>
      <c r="H69" s="36" t="n">
        <f aca="false">H73+H85+H97+H101+H105+H109+H113+H117</f>
        <v>358687</v>
      </c>
      <c r="I69" s="37" t="n">
        <f aca="false">I73+I85+I97+I101+I105</f>
        <v>383314</v>
      </c>
      <c r="J69" s="36" t="n">
        <f aca="false">J73+J85+J97+J101+J105</f>
        <v>383314</v>
      </c>
      <c r="K69" s="36" t="n">
        <f aca="false">K73+K85+K97+K101+K105</f>
        <v>383314</v>
      </c>
      <c r="L69" s="35" t="n">
        <f aca="false">L73+L85+L97+L101+L105</f>
        <v>0</v>
      </c>
      <c r="M69" s="34"/>
      <c r="N69" s="34"/>
    </row>
    <row r="70" customFormat="false" ht="48" hidden="false" customHeight="true" outlineLevel="0" collapsed="false">
      <c r="A70" s="50"/>
      <c r="B70" s="51"/>
      <c r="C70" s="47"/>
      <c r="D70" s="34" t="s">
        <v>30</v>
      </c>
      <c r="E70" s="50"/>
      <c r="F70" s="35" t="n">
        <f aca="false">F74+F86+F98+F102+F106+F110+F114+F118+F122</f>
        <v>116863.5</v>
      </c>
      <c r="G70" s="35" t="n">
        <f aca="false">G74+G86+G98+G102+G106+G110+G114+G118+G122</f>
        <v>1076342.32</v>
      </c>
      <c r="H70" s="36" t="n">
        <f aca="false">H74+H86+H98+H102+H106+H110+H114+H118+H122+H126+H130</f>
        <v>223428.92</v>
      </c>
      <c r="I70" s="37" t="n">
        <f aca="false">I74+I86+I98+I102+I106+I110+I114+I118+I122+I126+I130+I134</f>
        <v>217551.3</v>
      </c>
      <c r="J70" s="36" t="n">
        <f aca="false">J74+J86+J98+J102+J106+J110+J114+J118+J122</f>
        <v>208799.3</v>
      </c>
      <c r="K70" s="36" t="n">
        <f aca="false">K74+K86+K98+K102+K106+K110+K114+K118+K122</f>
        <v>208799.3</v>
      </c>
      <c r="L70" s="35" t="n">
        <f aca="false">L74+L86+L98+L102+L106+L110+L114+L118+L122</f>
        <v>227824.5</v>
      </c>
      <c r="M70" s="34"/>
      <c r="N70" s="34"/>
    </row>
    <row r="71" customFormat="false" ht="171" hidden="false" customHeight="true" outlineLevel="0" collapsed="false">
      <c r="A71" s="50"/>
      <c r="B71" s="51"/>
      <c r="C71" s="47"/>
      <c r="D71" s="34" t="s">
        <v>31</v>
      </c>
      <c r="E71" s="50"/>
      <c r="F71" s="35" t="n">
        <f aca="false">F75+F79+F87+F99+F103</f>
        <v>0</v>
      </c>
      <c r="G71" s="35" t="n">
        <f aca="false">G75+G79+G87+G99+G103</f>
        <v>0</v>
      </c>
      <c r="H71" s="36" t="n">
        <f aca="false">H75+H79+H87+H99+H103</f>
        <v>0</v>
      </c>
      <c r="I71" s="37" t="n">
        <f aca="false">I75+I79+I87+I99+I103</f>
        <v>0</v>
      </c>
      <c r="J71" s="36" t="n">
        <f aca="false">J75+J79+J87+J99+J103</f>
        <v>0</v>
      </c>
      <c r="K71" s="36" t="n">
        <f aca="false">K75+K79+K87+K99+K103</f>
        <v>0</v>
      </c>
      <c r="L71" s="35" t="n">
        <f aca="false">L75+L79+L87+L99+L103</f>
        <v>0</v>
      </c>
      <c r="M71" s="34"/>
      <c r="N71" s="34"/>
    </row>
    <row r="72" customFormat="false" ht="31.5" hidden="false" customHeight="true" outlineLevel="0" collapsed="false">
      <c r="A72" s="55" t="s">
        <v>82</v>
      </c>
      <c r="B72" s="47" t="s">
        <v>83</v>
      </c>
      <c r="C72" s="47" t="s">
        <v>84</v>
      </c>
      <c r="D72" s="34" t="s">
        <v>38</v>
      </c>
      <c r="E72" s="50" t="s">
        <v>80</v>
      </c>
      <c r="F72" s="35" t="n">
        <f aca="false">F73+F74+F75</f>
        <v>348351.3</v>
      </c>
      <c r="G72" s="35" t="n">
        <f aca="false">G73+G74+G75</f>
        <v>2020937.203</v>
      </c>
      <c r="H72" s="36" t="n">
        <f aca="false">H73+H74+H75</f>
        <v>471820.703</v>
      </c>
      <c r="I72" s="37" t="n">
        <f aca="false">I73+I74+I75</f>
        <v>475080.5</v>
      </c>
      <c r="J72" s="36" t="n">
        <f aca="false">J73+J74+J75</f>
        <v>474793.5</v>
      </c>
      <c r="K72" s="36" t="n">
        <f aca="false">K73+K74+K75</f>
        <v>474793.5</v>
      </c>
      <c r="L72" s="35" t="n">
        <f aca="false">L73+L74+L75</f>
        <v>124449</v>
      </c>
      <c r="M72" s="34" t="s">
        <v>26</v>
      </c>
      <c r="N72" s="47" t="s">
        <v>85</v>
      </c>
    </row>
    <row r="73" customFormat="false" ht="48.75" hidden="false" customHeight="true" outlineLevel="0" collapsed="false">
      <c r="A73" s="55"/>
      <c r="B73" s="47"/>
      <c r="C73" s="47"/>
      <c r="D73" s="34" t="s">
        <v>28</v>
      </c>
      <c r="E73" s="50"/>
      <c r="F73" s="35" t="n">
        <f aca="false">F77+F81</f>
        <v>302434.3</v>
      </c>
      <c r="G73" s="35" t="n">
        <f aca="false">H73+I73+J73+K73+L73</f>
        <v>1504146</v>
      </c>
      <c r="H73" s="36" t="n">
        <f aca="false">H77+H81</f>
        <v>354204</v>
      </c>
      <c r="I73" s="37" t="n">
        <f aca="false">I77+I81</f>
        <v>383314</v>
      </c>
      <c r="J73" s="36" t="n">
        <f aca="false">J77+J81</f>
        <v>383314</v>
      </c>
      <c r="K73" s="36" t="n">
        <f aca="false">K77+K81</f>
        <v>383314</v>
      </c>
      <c r="L73" s="35" t="n">
        <f aca="false">L77+L81</f>
        <v>0</v>
      </c>
      <c r="M73" s="34"/>
      <c r="N73" s="47"/>
    </row>
    <row r="74" customFormat="false" ht="50.25" hidden="false" customHeight="true" outlineLevel="0" collapsed="false">
      <c r="A74" s="55"/>
      <c r="B74" s="47"/>
      <c r="C74" s="47"/>
      <c r="D74" s="34" t="s">
        <v>30</v>
      </c>
      <c r="E74" s="50"/>
      <c r="F74" s="35" t="n">
        <f aca="false">F78+F82</f>
        <v>45917</v>
      </c>
      <c r="G74" s="35" t="n">
        <f aca="false">H74+I74+J74+K74+L74</f>
        <v>516791.203</v>
      </c>
      <c r="H74" s="36" t="n">
        <f aca="false">H78+H82</f>
        <v>117616.703</v>
      </c>
      <c r="I74" s="37" t="n">
        <f aca="false">I78</f>
        <v>91766.5</v>
      </c>
      <c r="J74" s="36" t="n">
        <f aca="false">J78</f>
        <v>91479.5</v>
      </c>
      <c r="K74" s="36" t="n">
        <f aca="false">K78</f>
        <v>91479.5</v>
      </c>
      <c r="L74" s="35" t="n">
        <f aca="false">L78+L82</f>
        <v>124449</v>
      </c>
      <c r="M74" s="34"/>
      <c r="N74" s="47"/>
    </row>
    <row r="75" customFormat="false" ht="213.75" hidden="false" customHeight="true" outlineLevel="0" collapsed="false">
      <c r="A75" s="55"/>
      <c r="B75" s="47"/>
      <c r="C75" s="47"/>
      <c r="D75" s="34" t="s">
        <v>31</v>
      </c>
      <c r="E75" s="50"/>
      <c r="F75" s="62"/>
      <c r="G75" s="62"/>
      <c r="H75" s="36"/>
      <c r="I75" s="63"/>
      <c r="J75" s="64"/>
      <c r="K75" s="64"/>
      <c r="L75" s="62"/>
      <c r="M75" s="34"/>
      <c r="N75" s="47"/>
    </row>
    <row r="76" customFormat="false" ht="55.5" hidden="false" customHeight="true" outlineLevel="0" collapsed="false">
      <c r="A76" s="55" t="s">
        <v>86</v>
      </c>
      <c r="B76" s="47" t="s">
        <v>87</v>
      </c>
      <c r="C76" s="47" t="s">
        <v>88</v>
      </c>
      <c r="D76" s="34" t="s">
        <v>38</v>
      </c>
      <c r="E76" s="50" t="s">
        <v>80</v>
      </c>
      <c r="F76" s="35" t="n">
        <f aca="false">F77+F78+F79</f>
        <v>342189.3</v>
      </c>
      <c r="G76" s="65" t="n">
        <f aca="false">G77+G78+G79</f>
        <v>1991251.203</v>
      </c>
      <c r="H76" s="36" t="n">
        <f aca="false">H77+H78+H79</f>
        <v>464925.703</v>
      </c>
      <c r="I76" s="66" t="n">
        <f aca="false">I77+I78+I79</f>
        <v>467483.5</v>
      </c>
      <c r="J76" s="67" t="n">
        <f aca="false">J77+J78+J79</f>
        <v>467196.5</v>
      </c>
      <c r="K76" s="67" t="n">
        <f aca="false">K77+K78+K79</f>
        <v>467196.5</v>
      </c>
      <c r="L76" s="68" t="n">
        <f aca="false">L77+L78+L79</f>
        <v>124449</v>
      </c>
      <c r="M76" s="50" t="s">
        <v>26</v>
      </c>
      <c r="N76" s="47" t="s">
        <v>89</v>
      </c>
    </row>
    <row r="77" customFormat="false" ht="67.5" hidden="false" customHeight="true" outlineLevel="0" collapsed="false">
      <c r="A77" s="55"/>
      <c r="B77" s="47"/>
      <c r="C77" s="47"/>
      <c r="D77" s="34" t="s">
        <v>28</v>
      </c>
      <c r="E77" s="50"/>
      <c r="F77" s="69" t="n">
        <v>296272.3</v>
      </c>
      <c r="G77" s="70" t="n">
        <f aca="false">H77+I77+J77+K77+L77</f>
        <v>1474460</v>
      </c>
      <c r="H77" s="36" t="n">
        <f aca="false">340426+6883</f>
        <v>347309</v>
      </c>
      <c r="I77" s="66" t="n">
        <v>375717</v>
      </c>
      <c r="J77" s="67" t="n">
        <v>375717</v>
      </c>
      <c r="K77" s="67" t="n">
        <v>375717</v>
      </c>
      <c r="L77" s="68"/>
      <c r="M77" s="50"/>
      <c r="N77" s="47"/>
    </row>
    <row r="78" customFormat="false" ht="66.75" hidden="false" customHeight="true" outlineLevel="0" collapsed="false">
      <c r="A78" s="55"/>
      <c r="B78" s="47"/>
      <c r="C78" s="47"/>
      <c r="D78" s="34" t="s">
        <v>30</v>
      </c>
      <c r="E78" s="50"/>
      <c r="F78" s="62" t="n">
        <v>45917</v>
      </c>
      <c r="G78" s="71" t="n">
        <f aca="false">H78+I78+J78+K78+L78</f>
        <v>516791.203</v>
      </c>
      <c r="H78" s="36" t="n">
        <v>117616.703</v>
      </c>
      <c r="I78" s="66" t="n">
        <f aca="false">28239.7+63239.8+221+66</f>
        <v>91766.5</v>
      </c>
      <c r="J78" s="67" t="n">
        <f aca="false">28239.7+63239.8</f>
        <v>91479.5</v>
      </c>
      <c r="K78" s="67" t="n">
        <f aca="false">28239.7+63239.8</f>
        <v>91479.5</v>
      </c>
      <c r="L78" s="68" t="n">
        <v>124449</v>
      </c>
      <c r="M78" s="50"/>
      <c r="N78" s="47"/>
    </row>
    <row r="79" customFormat="false" ht="28.5" hidden="false" customHeight="true" outlineLevel="0" collapsed="false">
      <c r="A79" s="55"/>
      <c r="B79" s="47"/>
      <c r="C79" s="47"/>
      <c r="D79" s="34" t="s">
        <v>31</v>
      </c>
      <c r="E79" s="50"/>
      <c r="F79" s="62"/>
      <c r="G79" s="64"/>
      <c r="H79" s="36"/>
      <c r="I79" s="63"/>
      <c r="J79" s="64"/>
      <c r="K79" s="64"/>
      <c r="L79" s="62"/>
      <c r="M79" s="50"/>
      <c r="N79" s="47"/>
    </row>
    <row r="80" customFormat="false" ht="28.5" hidden="false" customHeight="true" outlineLevel="0" collapsed="false">
      <c r="A80" s="49" t="s">
        <v>90</v>
      </c>
      <c r="B80" s="47" t="s">
        <v>91</v>
      </c>
      <c r="C80" s="47" t="s">
        <v>88</v>
      </c>
      <c r="D80" s="34" t="s">
        <v>38</v>
      </c>
      <c r="E80" s="50" t="s">
        <v>25</v>
      </c>
      <c r="F80" s="62"/>
      <c r="G80" s="64" t="n">
        <f aca="false">H80+I80+J80+K80+L80</f>
        <v>29686</v>
      </c>
      <c r="H80" s="36" t="n">
        <f aca="false">H81+H82+H83</f>
        <v>6895</v>
      </c>
      <c r="I80" s="63" t="n">
        <f aca="false">I81+I82+I83</f>
        <v>7597</v>
      </c>
      <c r="J80" s="64" t="n">
        <f aca="false">J81+J82+J83</f>
        <v>7597</v>
      </c>
      <c r="K80" s="64" t="n">
        <f aca="false">K81+K82+K83</f>
        <v>7597</v>
      </c>
      <c r="L80" s="62" t="n">
        <f aca="false">L81+L82+L83</f>
        <v>0</v>
      </c>
      <c r="M80" s="50" t="s">
        <v>26</v>
      </c>
      <c r="N80" s="50" t="s">
        <v>92</v>
      </c>
    </row>
    <row r="81" customFormat="false" ht="54" hidden="false" customHeight="true" outlineLevel="0" collapsed="false">
      <c r="A81" s="49"/>
      <c r="B81" s="47"/>
      <c r="C81" s="47"/>
      <c r="D81" s="34" t="s">
        <v>28</v>
      </c>
      <c r="E81" s="50"/>
      <c r="F81" s="62" t="n">
        <f aca="false">6162</f>
        <v>6162</v>
      </c>
      <c r="G81" s="64" t="n">
        <f aca="false">H81+I81+J81+K81+L81</f>
        <v>29686</v>
      </c>
      <c r="H81" s="36" t="n">
        <v>6895</v>
      </c>
      <c r="I81" s="63" t="n">
        <v>7597</v>
      </c>
      <c r="J81" s="64" t="n">
        <v>7597</v>
      </c>
      <c r="K81" s="64" t="n">
        <v>7597</v>
      </c>
      <c r="L81" s="62"/>
      <c r="M81" s="50"/>
      <c r="N81" s="50"/>
    </row>
    <row r="82" customFormat="false" ht="42" hidden="false" customHeight="true" outlineLevel="0" collapsed="false">
      <c r="A82" s="49"/>
      <c r="B82" s="47"/>
      <c r="C82" s="47"/>
      <c r="D82" s="34" t="s">
        <v>30</v>
      </c>
      <c r="E82" s="50"/>
      <c r="F82" s="62"/>
      <c r="G82" s="62" t="n">
        <f aca="false">H82+I82+J82+K82+L82</f>
        <v>0</v>
      </c>
      <c r="H82" s="36" t="n">
        <v>0</v>
      </c>
      <c r="I82" s="63" t="n">
        <v>0</v>
      </c>
      <c r="J82" s="64" t="n">
        <v>0</v>
      </c>
      <c r="K82" s="64" t="n">
        <v>0</v>
      </c>
      <c r="L82" s="62" t="n">
        <v>0</v>
      </c>
      <c r="M82" s="50"/>
      <c r="N82" s="50"/>
    </row>
    <row r="83" customFormat="false" ht="57.75" hidden="false" customHeight="true" outlineLevel="0" collapsed="false">
      <c r="A83" s="49"/>
      <c r="B83" s="47"/>
      <c r="C83" s="47"/>
      <c r="D83" s="34" t="s">
        <v>31</v>
      </c>
      <c r="E83" s="50"/>
      <c r="F83" s="62"/>
      <c r="G83" s="62"/>
      <c r="H83" s="36"/>
      <c r="I83" s="63"/>
      <c r="J83" s="64"/>
      <c r="K83" s="64"/>
      <c r="L83" s="62"/>
      <c r="M83" s="50"/>
      <c r="N83" s="50"/>
    </row>
    <row r="84" customFormat="false" ht="36.75" hidden="false" customHeight="true" outlineLevel="0" collapsed="false">
      <c r="A84" s="55" t="s">
        <v>93</v>
      </c>
      <c r="B84" s="47" t="s">
        <v>94</v>
      </c>
      <c r="C84" s="47" t="s">
        <v>95</v>
      </c>
      <c r="D84" s="34" t="s">
        <v>38</v>
      </c>
      <c r="E84" s="50" t="s">
        <v>80</v>
      </c>
      <c r="F84" s="35" t="n">
        <f aca="false">F85+F86+F87</f>
        <v>70724.1</v>
      </c>
      <c r="G84" s="35" t="n">
        <f aca="false">G85+G86+G87</f>
        <v>529643.54</v>
      </c>
      <c r="H84" s="36" t="n">
        <f aca="false">H85+H86+H87</f>
        <v>99373.24</v>
      </c>
      <c r="I84" s="37" t="n">
        <f aca="false">I85+I86+I87</f>
        <v>111621.6</v>
      </c>
      <c r="J84" s="36" t="n">
        <f aca="false">J85+J86+J87</f>
        <v>111156.6</v>
      </c>
      <c r="K84" s="36" t="n">
        <f aca="false">K85+K86+K87</f>
        <v>111156.6</v>
      </c>
      <c r="L84" s="35" t="n">
        <f aca="false">L85+L86+L87</f>
        <v>96335.5</v>
      </c>
      <c r="M84" s="50" t="s">
        <v>26</v>
      </c>
      <c r="N84" s="50" t="s">
        <v>96</v>
      </c>
    </row>
    <row r="85" customFormat="false" ht="44.25" hidden="false" customHeight="true" outlineLevel="0" collapsed="false">
      <c r="A85" s="55"/>
      <c r="B85" s="47"/>
      <c r="C85" s="47"/>
      <c r="D85" s="34" t="s">
        <v>28</v>
      </c>
      <c r="E85" s="50"/>
      <c r="F85" s="62"/>
      <c r="G85" s="64"/>
      <c r="H85" s="36" t="n">
        <f aca="false">H89+H93</f>
        <v>0</v>
      </c>
      <c r="I85" s="63"/>
      <c r="J85" s="64"/>
      <c r="K85" s="64"/>
      <c r="L85" s="62"/>
      <c r="M85" s="50"/>
      <c r="N85" s="50"/>
    </row>
    <row r="86" customFormat="false" ht="43.5" hidden="false" customHeight="true" outlineLevel="0" collapsed="false">
      <c r="A86" s="55"/>
      <c r="B86" s="47"/>
      <c r="C86" s="47"/>
      <c r="D86" s="34" t="s">
        <v>30</v>
      </c>
      <c r="E86" s="50"/>
      <c r="F86" s="62" t="n">
        <f aca="false">F90+F94</f>
        <v>70724.1</v>
      </c>
      <c r="G86" s="64" t="n">
        <f aca="false">H86+I86+J86+K86+L86</f>
        <v>529643.54</v>
      </c>
      <c r="H86" s="36" t="n">
        <f aca="false">H90+H94</f>
        <v>99373.24</v>
      </c>
      <c r="I86" s="63" t="n">
        <f aca="false">I90+I94</f>
        <v>111621.6</v>
      </c>
      <c r="J86" s="64" t="n">
        <f aca="false">J90+J94</f>
        <v>111156.6</v>
      </c>
      <c r="K86" s="64" t="n">
        <f aca="false">K90+K94</f>
        <v>111156.6</v>
      </c>
      <c r="L86" s="62" t="n">
        <f aca="false">L90+L94</f>
        <v>96335.5</v>
      </c>
      <c r="M86" s="50"/>
      <c r="N86" s="50"/>
    </row>
    <row r="87" customFormat="false" ht="34.5" hidden="false" customHeight="true" outlineLevel="0" collapsed="false">
      <c r="A87" s="55"/>
      <c r="B87" s="47"/>
      <c r="C87" s="47"/>
      <c r="D87" s="34" t="s">
        <v>31</v>
      </c>
      <c r="E87" s="50"/>
      <c r="F87" s="62"/>
      <c r="G87" s="64"/>
      <c r="H87" s="36" t="n">
        <f aca="false">H91+H95</f>
        <v>0</v>
      </c>
      <c r="I87" s="63"/>
      <c r="J87" s="64"/>
      <c r="K87" s="64"/>
      <c r="L87" s="62"/>
      <c r="M87" s="50"/>
      <c r="N87" s="50"/>
    </row>
    <row r="88" customFormat="false" ht="27" hidden="false" customHeight="true" outlineLevel="0" collapsed="false">
      <c r="A88" s="55" t="s">
        <v>97</v>
      </c>
      <c r="B88" s="47" t="s">
        <v>98</v>
      </c>
      <c r="C88" s="47" t="s">
        <v>95</v>
      </c>
      <c r="D88" s="34" t="s">
        <v>38</v>
      </c>
      <c r="E88" s="50" t="s">
        <v>80</v>
      </c>
      <c r="F88" s="62" t="n">
        <f aca="false">F89+F90+F91</f>
        <v>31603.5</v>
      </c>
      <c r="G88" s="64" t="n">
        <f aca="false">H88+I88+J88+K88+L88</f>
        <v>159782.217</v>
      </c>
      <c r="H88" s="36" t="n">
        <f aca="false">H89+H90+H91</f>
        <v>34746.917</v>
      </c>
      <c r="I88" s="63" t="n">
        <f aca="false">I89+I90+I91</f>
        <v>29161.1</v>
      </c>
      <c r="J88" s="64" t="n">
        <f aca="false">J89+J90+J91</f>
        <v>29161.1</v>
      </c>
      <c r="K88" s="64" t="n">
        <f aca="false">K89+K90+K91</f>
        <v>29161.1</v>
      </c>
      <c r="L88" s="62" t="n">
        <f aca="false">L89+L90+L91</f>
        <v>37552</v>
      </c>
      <c r="M88" s="40" t="s">
        <v>26</v>
      </c>
      <c r="N88" s="50" t="s">
        <v>96</v>
      </c>
    </row>
    <row r="89" customFormat="false" ht="69.75" hidden="false" customHeight="true" outlineLevel="0" collapsed="false">
      <c r="A89" s="55"/>
      <c r="B89" s="47"/>
      <c r="C89" s="47"/>
      <c r="D89" s="34" t="s">
        <v>28</v>
      </c>
      <c r="E89" s="50"/>
      <c r="F89" s="62"/>
      <c r="G89" s="64"/>
      <c r="H89" s="36"/>
      <c r="I89" s="63"/>
      <c r="J89" s="64"/>
      <c r="K89" s="64"/>
      <c r="L89" s="62"/>
      <c r="M89" s="40"/>
      <c r="N89" s="50"/>
    </row>
    <row r="90" customFormat="false" ht="45" hidden="false" customHeight="true" outlineLevel="0" collapsed="false">
      <c r="A90" s="55"/>
      <c r="B90" s="47"/>
      <c r="C90" s="47"/>
      <c r="D90" s="34" t="s">
        <v>30</v>
      </c>
      <c r="E90" s="50"/>
      <c r="F90" s="62" t="n">
        <f aca="false">28743.4+2860.1</f>
        <v>31603.5</v>
      </c>
      <c r="G90" s="64" t="n">
        <f aca="false">H90+I90+J90+K90+L90</f>
        <v>159782.217</v>
      </c>
      <c r="H90" s="36" t="n">
        <v>34746.917</v>
      </c>
      <c r="I90" s="63" t="n">
        <v>29161.1</v>
      </c>
      <c r="J90" s="64" t="n">
        <v>29161.1</v>
      </c>
      <c r="K90" s="64" t="n">
        <v>29161.1</v>
      </c>
      <c r="L90" s="62" t="n">
        <v>37552</v>
      </c>
      <c r="M90" s="40"/>
      <c r="N90" s="50"/>
    </row>
    <row r="91" customFormat="false" ht="49.5" hidden="false" customHeight="true" outlineLevel="0" collapsed="false">
      <c r="A91" s="55"/>
      <c r="B91" s="47"/>
      <c r="C91" s="47"/>
      <c r="D91" s="34" t="s">
        <v>31</v>
      </c>
      <c r="E91" s="50"/>
      <c r="F91" s="62"/>
      <c r="G91" s="64"/>
      <c r="H91" s="36"/>
      <c r="I91" s="63"/>
      <c r="J91" s="64"/>
      <c r="K91" s="64"/>
      <c r="L91" s="62"/>
      <c r="M91" s="40"/>
      <c r="N91" s="50"/>
    </row>
    <row r="92" customFormat="false" ht="36" hidden="false" customHeight="true" outlineLevel="0" collapsed="false">
      <c r="A92" s="55" t="s">
        <v>99</v>
      </c>
      <c r="B92" s="47" t="s">
        <v>100</v>
      </c>
      <c r="C92" s="47" t="s">
        <v>95</v>
      </c>
      <c r="D92" s="34" t="s">
        <v>38</v>
      </c>
      <c r="E92" s="50" t="s">
        <v>80</v>
      </c>
      <c r="F92" s="62" t="n">
        <f aca="false">F93+F94+F95</f>
        <v>39120.6</v>
      </c>
      <c r="G92" s="64" t="n">
        <f aca="false">H92+I92+J92+K92+L92</f>
        <v>369861.323</v>
      </c>
      <c r="H92" s="36" t="n">
        <f aca="false">H93+H94+H95</f>
        <v>64626.323</v>
      </c>
      <c r="I92" s="63" t="n">
        <f aca="false">I93+I94+I95</f>
        <v>82460.5</v>
      </c>
      <c r="J92" s="64" t="n">
        <f aca="false">J93+J94+J95</f>
        <v>81995.5</v>
      </c>
      <c r="K92" s="64" t="n">
        <f aca="false">K93+K94+K95</f>
        <v>81995.5</v>
      </c>
      <c r="L92" s="62" t="n">
        <f aca="false">L93+L94+L95</f>
        <v>58783.5</v>
      </c>
      <c r="M92" s="40" t="s">
        <v>26</v>
      </c>
      <c r="N92" s="50" t="s">
        <v>96</v>
      </c>
    </row>
    <row r="93" customFormat="false" ht="73.5" hidden="false" customHeight="true" outlineLevel="0" collapsed="false">
      <c r="A93" s="55"/>
      <c r="B93" s="47"/>
      <c r="C93" s="47"/>
      <c r="D93" s="34" t="s">
        <v>28</v>
      </c>
      <c r="E93" s="50"/>
      <c r="F93" s="62"/>
      <c r="G93" s="64"/>
      <c r="H93" s="36"/>
      <c r="I93" s="63"/>
      <c r="J93" s="64"/>
      <c r="K93" s="64"/>
      <c r="L93" s="62"/>
      <c r="M93" s="40"/>
      <c r="N93" s="50"/>
    </row>
    <row r="94" customFormat="false" ht="45.75" hidden="false" customHeight="true" outlineLevel="0" collapsed="false">
      <c r="A94" s="55"/>
      <c r="B94" s="47"/>
      <c r="C94" s="47"/>
      <c r="D94" s="34" t="s">
        <v>30</v>
      </c>
      <c r="E94" s="50"/>
      <c r="F94" s="62" t="n">
        <f aca="false">30394.2+8726.4</f>
        <v>39120.6</v>
      </c>
      <c r="G94" s="64" t="n">
        <f aca="false">H94+I94+J94+K94+L94</f>
        <v>369861.323</v>
      </c>
      <c r="H94" s="36" t="n">
        <f aca="false">64677.203-50.88</f>
        <v>64626.323</v>
      </c>
      <c r="I94" s="63" t="n">
        <f aca="false">81995.5+465</f>
        <v>82460.5</v>
      </c>
      <c r="J94" s="64" t="n">
        <v>81995.5</v>
      </c>
      <c r="K94" s="64" t="n">
        <v>81995.5</v>
      </c>
      <c r="L94" s="62" t="n">
        <v>58783.5</v>
      </c>
      <c r="M94" s="40"/>
      <c r="N94" s="50"/>
    </row>
    <row r="95" customFormat="false" ht="48.75" hidden="false" customHeight="true" outlineLevel="0" collapsed="false">
      <c r="A95" s="55"/>
      <c r="B95" s="47"/>
      <c r="C95" s="47"/>
      <c r="D95" s="34" t="s">
        <v>31</v>
      </c>
      <c r="E95" s="50"/>
      <c r="F95" s="62"/>
      <c r="G95" s="64"/>
      <c r="H95" s="36"/>
      <c r="I95" s="63"/>
      <c r="J95" s="64"/>
      <c r="K95" s="64"/>
      <c r="L95" s="62"/>
      <c r="M95" s="40"/>
      <c r="N95" s="50"/>
    </row>
    <row r="96" customFormat="false" ht="32.25" hidden="false" customHeight="true" outlineLevel="0" collapsed="false">
      <c r="A96" s="55" t="s">
        <v>101</v>
      </c>
      <c r="B96" s="47" t="s">
        <v>102</v>
      </c>
      <c r="C96" s="50" t="s">
        <v>103</v>
      </c>
      <c r="D96" s="34" t="s">
        <v>38</v>
      </c>
      <c r="E96" s="50" t="s">
        <v>104</v>
      </c>
      <c r="F96" s="35" t="n">
        <f aca="false">F97+F98+F99</f>
        <v>2000</v>
      </c>
      <c r="G96" s="35" t="n">
        <f aca="false">G97+G98+G99</f>
        <v>0</v>
      </c>
      <c r="H96" s="36" t="n">
        <f aca="false">H97+H98+H99</f>
        <v>0</v>
      </c>
      <c r="I96" s="37" t="n">
        <f aca="false">I97+I98+I99</f>
        <v>0</v>
      </c>
      <c r="J96" s="36" t="n">
        <f aca="false">J97+J98+J99</f>
        <v>0</v>
      </c>
      <c r="K96" s="36" t="n">
        <f aca="false">K97+K98+K99</f>
        <v>0</v>
      </c>
      <c r="L96" s="35" t="n">
        <f aca="false">L97+L98+L99</f>
        <v>0</v>
      </c>
      <c r="M96" s="50" t="s">
        <v>26</v>
      </c>
      <c r="N96" s="50" t="s">
        <v>105</v>
      </c>
    </row>
    <row r="97" customFormat="false" ht="69.75" hidden="false" customHeight="true" outlineLevel="0" collapsed="false">
      <c r="A97" s="55"/>
      <c r="B97" s="47"/>
      <c r="C97" s="50"/>
      <c r="D97" s="34" t="s">
        <v>28</v>
      </c>
      <c r="E97" s="50"/>
      <c r="F97" s="62" t="n">
        <v>2000</v>
      </c>
      <c r="G97" s="62"/>
      <c r="H97" s="36"/>
      <c r="I97" s="63"/>
      <c r="J97" s="64"/>
      <c r="K97" s="64"/>
      <c r="L97" s="62"/>
      <c r="M97" s="50"/>
      <c r="N97" s="50"/>
    </row>
    <row r="98" customFormat="false" ht="46.5" hidden="false" customHeight="true" outlineLevel="0" collapsed="false">
      <c r="A98" s="55"/>
      <c r="B98" s="47"/>
      <c r="C98" s="50"/>
      <c r="D98" s="34" t="s">
        <v>30</v>
      </c>
      <c r="E98" s="50"/>
      <c r="F98" s="62"/>
      <c r="G98" s="62"/>
      <c r="H98" s="36"/>
      <c r="I98" s="63"/>
      <c r="J98" s="64"/>
      <c r="K98" s="64"/>
      <c r="L98" s="62"/>
      <c r="M98" s="50"/>
      <c r="N98" s="50"/>
    </row>
    <row r="99" customFormat="false" ht="49.5" hidden="false" customHeight="true" outlineLevel="0" collapsed="false">
      <c r="A99" s="55"/>
      <c r="B99" s="47"/>
      <c r="C99" s="50"/>
      <c r="D99" s="34" t="s">
        <v>31</v>
      </c>
      <c r="E99" s="50"/>
      <c r="F99" s="62"/>
      <c r="G99" s="64"/>
      <c r="H99" s="36"/>
      <c r="I99" s="63"/>
      <c r="J99" s="64"/>
      <c r="K99" s="64"/>
      <c r="L99" s="62"/>
      <c r="M99" s="50"/>
      <c r="N99" s="50"/>
    </row>
    <row r="100" customFormat="false" ht="45.75" hidden="false" customHeight="true" outlineLevel="0" collapsed="false">
      <c r="A100" s="55" t="s">
        <v>106</v>
      </c>
      <c r="B100" s="47" t="s">
        <v>107</v>
      </c>
      <c r="C100" s="47" t="s">
        <v>108</v>
      </c>
      <c r="D100" s="34" t="s">
        <v>38</v>
      </c>
      <c r="E100" s="50" t="s">
        <v>80</v>
      </c>
      <c r="F100" s="35" t="n">
        <f aca="false">F101+F102+F103</f>
        <v>222.4</v>
      </c>
      <c r="G100" s="36" t="n">
        <f aca="false">G101+G102+G103</f>
        <v>822.46</v>
      </c>
      <c r="H100" s="36" t="n">
        <f aca="false">H101+H102+H103</f>
        <v>55.56</v>
      </c>
      <c r="I100" s="37" t="n">
        <f aca="false">I101+I102+I103</f>
        <v>222.3</v>
      </c>
      <c r="J100" s="36" t="n">
        <f aca="false">J101+J102+J103</f>
        <v>222.3</v>
      </c>
      <c r="K100" s="36" t="n">
        <f aca="false">K101+K102+K103</f>
        <v>222.3</v>
      </c>
      <c r="L100" s="35" t="n">
        <f aca="false">L101+L102+L103</f>
        <v>100</v>
      </c>
      <c r="M100" s="50" t="s">
        <v>26</v>
      </c>
      <c r="N100" s="34" t="s">
        <v>105</v>
      </c>
    </row>
    <row r="101" customFormat="false" ht="68.25" hidden="false" customHeight="true" outlineLevel="0" collapsed="false">
      <c r="A101" s="55"/>
      <c r="B101" s="47"/>
      <c r="C101" s="47"/>
      <c r="D101" s="34" t="s">
        <v>28</v>
      </c>
      <c r="E101" s="50"/>
      <c r="F101" s="72"/>
      <c r="G101" s="73"/>
      <c r="H101" s="36"/>
      <c r="I101" s="63"/>
      <c r="J101" s="73"/>
      <c r="K101" s="73"/>
      <c r="L101" s="72"/>
      <c r="M101" s="50"/>
      <c r="N101" s="34"/>
    </row>
    <row r="102" customFormat="false" ht="52.5" hidden="false" customHeight="true" outlineLevel="0" collapsed="false">
      <c r="A102" s="55"/>
      <c r="B102" s="47"/>
      <c r="C102" s="47"/>
      <c r="D102" s="34" t="s">
        <v>30</v>
      </c>
      <c r="E102" s="50"/>
      <c r="F102" s="72" t="n">
        <v>222.4</v>
      </c>
      <c r="G102" s="73" t="n">
        <f aca="false">H102+I102+J102+K102+L102</f>
        <v>822.46</v>
      </c>
      <c r="H102" s="36" t="n">
        <f aca="false">100+122.24-166.68</f>
        <v>55.56</v>
      </c>
      <c r="I102" s="63" t="n">
        <v>222.3</v>
      </c>
      <c r="J102" s="73" t="n">
        <v>222.3</v>
      </c>
      <c r="K102" s="73" t="n">
        <v>222.3</v>
      </c>
      <c r="L102" s="72" t="n">
        <v>100</v>
      </c>
      <c r="M102" s="50"/>
      <c r="N102" s="34"/>
    </row>
    <row r="103" customFormat="false" ht="43.5" hidden="false" customHeight="true" outlineLevel="0" collapsed="false">
      <c r="A103" s="55"/>
      <c r="B103" s="47"/>
      <c r="C103" s="47"/>
      <c r="D103" s="34" t="s">
        <v>31</v>
      </c>
      <c r="E103" s="50"/>
      <c r="F103" s="72"/>
      <c r="G103" s="73"/>
      <c r="H103" s="36"/>
      <c r="I103" s="63"/>
      <c r="J103" s="73"/>
      <c r="K103" s="73"/>
      <c r="L103" s="72"/>
      <c r="M103" s="50"/>
      <c r="N103" s="34"/>
    </row>
    <row r="104" customFormat="false" ht="28.5" hidden="false" customHeight="true" outlineLevel="0" collapsed="false">
      <c r="A104" s="55" t="s">
        <v>109</v>
      </c>
      <c r="B104" s="47" t="s">
        <v>110</v>
      </c>
      <c r="C104" s="47" t="s">
        <v>103</v>
      </c>
      <c r="D104" s="34" t="s">
        <v>38</v>
      </c>
      <c r="E104" s="50" t="s">
        <v>80</v>
      </c>
      <c r="F104" s="72" t="n">
        <f aca="false">F105+F106+F107</f>
        <v>1500</v>
      </c>
      <c r="G104" s="73" t="n">
        <f aca="false">G105+G106+G107</f>
        <v>28745.7</v>
      </c>
      <c r="H104" s="36" t="n">
        <f aca="false">H105+H106+H107</f>
        <v>3983</v>
      </c>
      <c r="I104" s="63" t="n">
        <f aca="false">I105+I106+I107</f>
        <v>5940.9</v>
      </c>
      <c r="J104" s="73" t="n">
        <f aca="false">J105+J106+J107</f>
        <v>5940.9</v>
      </c>
      <c r="K104" s="73" t="n">
        <f aca="false">K105+K106+K107</f>
        <v>5940.9</v>
      </c>
      <c r="L104" s="72" t="n">
        <f aca="false">L105+L106+L107</f>
        <v>6940</v>
      </c>
      <c r="M104" s="50" t="s">
        <v>26</v>
      </c>
      <c r="N104" s="34" t="s">
        <v>111</v>
      </c>
    </row>
    <row r="105" customFormat="false" ht="71.25" hidden="false" customHeight="true" outlineLevel="0" collapsed="false">
      <c r="A105" s="55"/>
      <c r="B105" s="47"/>
      <c r="C105" s="47"/>
      <c r="D105" s="34" t="s">
        <v>28</v>
      </c>
      <c r="E105" s="50"/>
      <c r="F105" s="72" t="n">
        <v>1500</v>
      </c>
      <c r="G105" s="73" t="n">
        <f aca="false">H105+I105+J105+K105+L105</f>
        <v>3983</v>
      </c>
      <c r="H105" s="36" t="n">
        <f aca="false">1350+1200+800+633</f>
        <v>3983</v>
      </c>
      <c r="I105" s="63"/>
      <c r="J105" s="73"/>
      <c r="K105" s="73"/>
      <c r="L105" s="72"/>
      <c r="M105" s="50"/>
      <c r="N105" s="34"/>
    </row>
    <row r="106" customFormat="false" ht="46.5" hidden="false" customHeight="true" outlineLevel="0" collapsed="false">
      <c r="A106" s="55"/>
      <c r="B106" s="47"/>
      <c r="C106" s="47"/>
      <c r="D106" s="34" t="s">
        <v>52</v>
      </c>
      <c r="E106" s="50"/>
      <c r="F106" s="72"/>
      <c r="G106" s="73" t="n">
        <f aca="false">H106+I106+J106+K106+L106</f>
        <v>24762.7</v>
      </c>
      <c r="H106" s="36" t="n">
        <v>0</v>
      </c>
      <c r="I106" s="63" t="n">
        <f aca="false">2400+3540.9</f>
        <v>5940.9</v>
      </c>
      <c r="J106" s="73" t="n">
        <f aca="false">2400+3540.9</f>
        <v>5940.9</v>
      </c>
      <c r="K106" s="73" t="n">
        <f aca="false">2400+3540.9</f>
        <v>5940.9</v>
      </c>
      <c r="L106" s="72" t="n">
        <v>6940</v>
      </c>
      <c r="M106" s="50"/>
      <c r="N106" s="34"/>
    </row>
    <row r="107" customFormat="false" ht="45.75" hidden="false" customHeight="true" outlineLevel="0" collapsed="false">
      <c r="A107" s="55"/>
      <c r="B107" s="47"/>
      <c r="C107" s="47"/>
      <c r="D107" s="34" t="s">
        <v>31</v>
      </c>
      <c r="E107" s="50"/>
      <c r="F107" s="72"/>
      <c r="G107" s="73"/>
      <c r="H107" s="36"/>
      <c r="I107" s="63"/>
      <c r="J107" s="73"/>
      <c r="K107" s="73"/>
      <c r="L107" s="72"/>
      <c r="M107" s="50"/>
      <c r="N107" s="34"/>
    </row>
    <row r="108" customFormat="false" ht="28.5" hidden="false" customHeight="true" outlineLevel="0" collapsed="false">
      <c r="A108" s="55" t="s">
        <v>112</v>
      </c>
      <c r="B108" s="47" t="s">
        <v>113</v>
      </c>
      <c r="C108" s="47" t="s">
        <v>114</v>
      </c>
      <c r="D108" s="34" t="s">
        <v>38</v>
      </c>
      <c r="E108" s="50" t="s">
        <v>80</v>
      </c>
      <c r="F108" s="72" t="n">
        <f aca="false">F109+F110+F111</f>
        <v>0</v>
      </c>
      <c r="G108" s="73" t="n">
        <f aca="false">G109+G110+G111</f>
        <v>200</v>
      </c>
      <c r="H108" s="36" t="n">
        <f aca="false">H109+H110+H111</f>
        <v>200</v>
      </c>
      <c r="I108" s="63" t="n">
        <f aca="false">I109+I110+I111</f>
        <v>0</v>
      </c>
      <c r="J108" s="73" t="n">
        <f aca="false">J109+J110+J111</f>
        <v>0</v>
      </c>
      <c r="K108" s="73" t="n">
        <f aca="false">K109+K110+K111</f>
        <v>0</v>
      </c>
      <c r="L108" s="72" t="n">
        <f aca="false">L109+L110+L111</f>
        <v>0</v>
      </c>
      <c r="M108" s="50" t="s">
        <v>26</v>
      </c>
      <c r="N108" s="34" t="s">
        <v>115</v>
      </c>
    </row>
    <row r="109" customFormat="false" ht="71.25" hidden="false" customHeight="true" outlineLevel="0" collapsed="false">
      <c r="A109" s="55"/>
      <c r="B109" s="47"/>
      <c r="C109" s="47"/>
      <c r="D109" s="34" t="s">
        <v>28</v>
      </c>
      <c r="E109" s="50"/>
      <c r="F109" s="72"/>
      <c r="G109" s="73" t="n">
        <f aca="false">H109+I109+J109+K109+L109</f>
        <v>0</v>
      </c>
      <c r="H109" s="36"/>
      <c r="I109" s="63"/>
      <c r="J109" s="73"/>
      <c r="K109" s="73"/>
      <c r="L109" s="72"/>
      <c r="M109" s="50"/>
      <c r="N109" s="34"/>
    </row>
    <row r="110" customFormat="false" ht="46.5" hidden="false" customHeight="true" outlineLevel="0" collapsed="false">
      <c r="A110" s="55"/>
      <c r="B110" s="47"/>
      <c r="C110" s="47"/>
      <c r="D110" s="34" t="s">
        <v>52</v>
      </c>
      <c r="E110" s="50"/>
      <c r="F110" s="72"/>
      <c r="G110" s="73" t="n">
        <f aca="false">H110+I110+J110+K110+L110</f>
        <v>200</v>
      </c>
      <c r="H110" s="36" t="n">
        <f aca="false">100+100</f>
        <v>200</v>
      </c>
      <c r="I110" s="74"/>
      <c r="J110" s="73"/>
      <c r="K110" s="73"/>
      <c r="L110" s="72"/>
      <c r="M110" s="50"/>
      <c r="N110" s="34"/>
    </row>
    <row r="111" customFormat="false" ht="45.75" hidden="false" customHeight="true" outlineLevel="0" collapsed="false">
      <c r="A111" s="55"/>
      <c r="B111" s="47"/>
      <c r="C111" s="47"/>
      <c r="D111" s="34" t="s">
        <v>31</v>
      </c>
      <c r="E111" s="50"/>
      <c r="F111" s="72"/>
      <c r="G111" s="73"/>
      <c r="H111" s="36"/>
      <c r="I111" s="74"/>
      <c r="J111" s="73"/>
      <c r="K111" s="73"/>
      <c r="L111" s="72"/>
      <c r="M111" s="50"/>
      <c r="N111" s="34"/>
    </row>
    <row r="112" customFormat="false" ht="45.75" hidden="false" customHeight="true" outlineLevel="0" collapsed="false">
      <c r="A112" s="55" t="s">
        <v>116</v>
      </c>
      <c r="B112" s="47" t="s">
        <v>117</v>
      </c>
      <c r="C112" s="47" t="s">
        <v>103</v>
      </c>
      <c r="D112" s="34" t="s">
        <v>38</v>
      </c>
      <c r="E112" s="50" t="s">
        <v>80</v>
      </c>
      <c r="F112" s="35"/>
      <c r="G112" s="75" t="n">
        <f aca="false">H112+I112+J112+K112+L112</f>
        <v>500</v>
      </c>
      <c r="H112" s="36" t="n">
        <f aca="false">H113+H114+H115</f>
        <v>500</v>
      </c>
      <c r="I112" s="37" t="n">
        <f aca="false">I113+I114+I115</f>
        <v>0</v>
      </c>
      <c r="J112" s="36" t="n">
        <f aca="false">J113+J114+J115</f>
        <v>0</v>
      </c>
      <c r="K112" s="36" t="n">
        <f aca="false">K113+K114+K115</f>
        <v>0</v>
      </c>
      <c r="L112" s="35" t="n">
        <f aca="false">L113+L114+L115</f>
        <v>0</v>
      </c>
      <c r="M112" s="50" t="s">
        <v>26</v>
      </c>
      <c r="N112" s="34" t="s">
        <v>105</v>
      </c>
    </row>
    <row r="113" customFormat="false" ht="68.25" hidden="false" customHeight="true" outlineLevel="0" collapsed="false">
      <c r="A113" s="55"/>
      <c r="B113" s="47"/>
      <c r="C113" s="47"/>
      <c r="D113" s="34" t="s">
        <v>28</v>
      </c>
      <c r="E113" s="50"/>
      <c r="F113" s="72"/>
      <c r="G113" s="75" t="n">
        <f aca="false">H113+I113+J113+K113+L113</f>
        <v>500</v>
      </c>
      <c r="H113" s="36" t="n">
        <v>500</v>
      </c>
      <c r="I113" s="74"/>
      <c r="J113" s="73"/>
      <c r="K113" s="73"/>
      <c r="L113" s="72"/>
      <c r="M113" s="50"/>
      <c r="N113" s="34"/>
    </row>
    <row r="114" customFormat="false" ht="52.5" hidden="false" customHeight="true" outlineLevel="0" collapsed="false">
      <c r="A114" s="55"/>
      <c r="B114" s="47"/>
      <c r="C114" s="47"/>
      <c r="D114" s="34" t="s">
        <v>30</v>
      </c>
      <c r="E114" s="50"/>
      <c r="F114" s="72"/>
      <c r="G114" s="75" t="n">
        <f aca="false">H114+I114+J114+K114+L114</f>
        <v>0</v>
      </c>
      <c r="H114" s="36"/>
      <c r="I114" s="74"/>
      <c r="J114" s="73"/>
      <c r="K114" s="73"/>
      <c r="L114" s="72"/>
      <c r="M114" s="50"/>
      <c r="N114" s="34"/>
    </row>
    <row r="115" customFormat="false" ht="43.5" hidden="false" customHeight="true" outlineLevel="0" collapsed="false">
      <c r="A115" s="55"/>
      <c r="B115" s="47"/>
      <c r="C115" s="47"/>
      <c r="D115" s="34" t="s">
        <v>31</v>
      </c>
      <c r="E115" s="50"/>
      <c r="F115" s="72"/>
      <c r="G115" s="75" t="n">
        <f aca="false">H115+I115+J115+K115+L115</f>
        <v>0</v>
      </c>
      <c r="H115" s="36"/>
      <c r="I115" s="74"/>
      <c r="J115" s="73"/>
      <c r="K115" s="73"/>
      <c r="L115" s="72"/>
      <c r="M115" s="50"/>
      <c r="N115" s="34"/>
    </row>
    <row r="116" customFormat="false" ht="45.75" hidden="false" customHeight="true" outlineLevel="0" collapsed="false">
      <c r="A116" s="55" t="s">
        <v>118</v>
      </c>
      <c r="B116" s="47" t="s">
        <v>119</v>
      </c>
      <c r="C116" s="50" t="s">
        <v>103</v>
      </c>
      <c r="D116" s="34" t="s">
        <v>38</v>
      </c>
      <c r="E116" s="50" t="s">
        <v>80</v>
      </c>
      <c r="F116" s="35"/>
      <c r="G116" s="75" t="n">
        <f aca="false">H116+I116+J116+K116+L116</f>
        <v>1048.517</v>
      </c>
      <c r="H116" s="36" t="n">
        <f aca="false">H117+H118+H119</f>
        <v>1048.517</v>
      </c>
      <c r="I116" s="37" t="n">
        <f aca="false">I117+I118+I119</f>
        <v>0</v>
      </c>
      <c r="J116" s="36" t="n">
        <f aca="false">J117+J118+J119</f>
        <v>0</v>
      </c>
      <c r="K116" s="36" t="n">
        <f aca="false">K117+K118+K119</f>
        <v>0</v>
      </c>
      <c r="L116" s="35" t="n">
        <f aca="false">L117+L118+L119</f>
        <v>0</v>
      </c>
      <c r="M116" s="50" t="s">
        <v>26</v>
      </c>
      <c r="N116" s="34" t="s">
        <v>120</v>
      </c>
    </row>
    <row r="117" customFormat="false" ht="68.25" hidden="false" customHeight="true" outlineLevel="0" collapsed="false">
      <c r="A117" s="55"/>
      <c r="B117" s="47"/>
      <c r="C117" s="50"/>
      <c r="D117" s="34" t="s">
        <v>28</v>
      </c>
      <c r="E117" s="50"/>
      <c r="F117" s="72"/>
      <c r="G117" s="75" t="n">
        <f aca="false">H117+I117+J117+K117+L117</f>
        <v>0</v>
      </c>
      <c r="H117" s="36"/>
      <c r="I117" s="74"/>
      <c r="J117" s="73"/>
      <c r="K117" s="73"/>
      <c r="L117" s="72"/>
      <c r="M117" s="50"/>
      <c r="N117" s="34"/>
    </row>
    <row r="118" customFormat="false" ht="52.5" hidden="false" customHeight="true" outlineLevel="0" collapsed="false">
      <c r="A118" s="55"/>
      <c r="B118" s="47"/>
      <c r="C118" s="50"/>
      <c r="D118" s="34" t="s">
        <v>30</v>
      </c>
      <c r="E118" s="50"/>
      <c r="F118" s="72"/>
      <c r="G118" s="75" t="n">
        <f aca="false">H118+I118+J118+K118+L118</f>
        <v>1048.517</v>
      </c>
      <c r="H118" s="36" t="n">
        <v>1048.517</v>
      </c>
      <c r="I118" s="74"/>
      <c r="J118" s="73"/>
      <c r="K118" s="73"/>
      <c r="L118" s="72"/>
      <c r="M118" s="50"/>
      <c r="N118" s="34"/>
    </row>
    <row r="119" customFormat="false" ht="43.5" hidden="false" customHeight="true" outlineLevel="0" collapsed="false">
      <c r="A119" s="55"/>
      <c r="B119" s="47"/>
      <c r="C119" s="50"/>
      <c r="D119" s="34" t="s">
        <v>31</v>
      </c>
      <c r="E119" s="50"/>
      <c r="F119" s="72"/>
      <c r="G119" s="75" t="n">
        <f aca="false">H119+I119+J119+K119+L119</f>
        <v>0</v>
      </c>
      <c r="H119" s="36"/>
      <c r="I119" s="74"/>
      <c r="J119" s="73"/>
      <c r="K119" s="73"/>
      <c r="L119" s="72"/>
      <c r="M119" s="50"/>
      <c r="N119" s="34"/>
    </row>
    <row r="120" customFormat="false" ht="72.75" hidden="false" customHeight="true" outlineLevel="0" collapsed="false">
      <c r="A120" s="55" t="s">
        <v>121</v>
      </c>
      <c r="B120" s="47" t="s">
        <v>122</v>
      </c>
      <c r="C120" s="50" t="s">
        <v>123</v>
      </c>
      <c r="D120" s="34" t="s">
        <v>38</v>
      </c>
      <c r="E120" s="50" t="s">
        <v>80</v>
      </c>
      <c r="F120" s="35"/>
      <c r="G120" s="75" t="n">
        <f aca="false">H120+I120+J120+K120+L120</f>
        <v>3073.9</v>
      </c>
      <c r="H120" s="36" t="n">
        <f aca="false">H121+H122+H123</f>
        <v>3073.9</v>
      </c>
      <c r="I120" s="37" t="n">
        <f aca="false">I121+I122+I123</f>
        <v>0</v>
      </c>
      <c r="J120" s="36" t="n">
        <f aca="false">J121+J122+J123</f>
        <v>0</v>
      </c>
      <c r="K120" s="36" t="n">
        <f aca="false">K121+K122+K123</f>
        <v>0</v>
      </c>
      <c r="L120" s="35" t="n">
        <f aca="false">L121+L122+L123</f>
        <v>0</v>
      </c>
      <c r="M120" s="50" t="s">
        <v>26</v>
      </c>
      <c r="N120" s="34" t="s">
        <v>124</v>
      </c>
    </row>
    <row r="121" customFormat="false" ht="72.75" hidden="false" customHeight="true" outlineLevel="0" collapsed="false">
      <c r="A121" s="55"/>
      <c r="B121" s="47"/>
      <c r="C121" s="50"/>
      <c r="D121" s="34" t="s">
        <v>28</v>
      </c>
      <c r="E121" s="50"/>
      <c r="F121" s="72"/>
      <c r="G121" s="75" t="n">
        <f aca="false">H121+I121+J121+K121+L121</f>
        <v>0</v>
      </c>
      <c r="H121" s="36"/>
      <c r="I121" s="63"/>
      <c r="J121" s="73"/>
      <c r="K121" s="73"/>
      <c r="L121" s="72"/>
      <c r="M121" s="50"/>
      <c r="N121" s="34"/>
    </row>
    <row r="122" customFormat="false" ht="72.75" hidden="false" customHeight="true" outlineLevel="0" collapsed="false">
      <c r="A122" s="55"/>
      <c r="B122" s="47"/>
      <c r="C122" s="50"/>
      <c r="D122" s="34" t="s">
        <v>30</v>
      </c>
      <c r="E122" s="50"/>
      <c r="F122" s="72"/>
      <c r="G122" s="75" t="n">
        <f aca="false">H122+I122+J122+K122+L122</f>
        <v>3073.9</v>
      </c>
      <c r="H122" s="36" t="n">
        <f aca="false">1644.8+1429+0.1</f>
        <v>3073.9</v>
      </c>
      <c r="I122" s="63"/>
      <c r="J122" s="73"/>
      <c r="K122" s="73"/>
      <c r="L122" s="72"/>
      <c r="M122" s="50"/>
      <c r="N122" s="34"/>
    </row>
    <row r="123" customFormat="false" ht="59.25" hidden="false" customHeight="true" outlineLevel="0" collapsed="false">
      <c r="A123" s="55"/>
      <c r="B123" s="47"/>
      <c r="C123" s="50"/>
      <c r="D123" s="34" t="s">
        <v>31</v>
      </c>
      <c r="E123" s="50"/>
      <c r="F123" s="72"/>
      <c r="G123" s="75" t="n">
        <f aca="false">H123+I123+J123+K123+L123</f>
        <v>0</v>
      </c>
      <c r="H123" s="36"/>
      <c r="I123" s="63"/>
      <c r="J123" s="73"/>
      <c r="K123" s="73"/>
      <c r="L123" s="72"/>
      <c r="M123" s="50"/>
      <c r="N123" s="34"/>
    </row>
    <row r="124" customFormat="false" ht="72.75" hidden="false" customHeight="true" outlineLevel="0" collapsed="false">
      <c r="A124" s="55" t="s">
        <v>125</v>
      </c>
      <c r="B124" s="47" t="s">
        <v>126</v>
      </c>
      <c r="C124" s="47" t="s">
        <v>127</v>
      </c>
      <c r="D124" s="34" t="s">
        <v>38</v>
      </c>
      <c r="E124" s="50" t="s">
        <v>80</v>
      </c>
      <c r="F124" s="35"/>
      <c r="G124" s="75" t="n">
        <f aca="false">H124+I124+J124+K124+L124</f>
        <v>61</v>
      </c>
      <c r="H124" s="36" t="n">
        <f aca="false">H125+H126+H127</f>
        <v>61</v>
      </c>
      <c r="I124" s="37" t="n">
        <f aca="false">I125+I126+I127</f>
        <v>0</v>
      </c>
      <c r="J124" s="36" t="n">
        <f aca="false">J125+J126+J127</f>
        <v>0</v>
      </c>
      <c r="K124" s="36" t="n">
        <f aca="false">K125+K126+K127</f>
        <v>0</v>
      </c>
      <c r="L124" s="35" t="n">
        <f aca="false">L125+L126+L127</f>
        <v>0</v>
      </c>
      <c r="M124" s="50" t="s">
        <v>26</v>
      </c>
      <c r="N124" s="34" t="s">
        <v>128</v>
      </c>
    </row>
    <row r="125" customFormat="false" ht="72.75" hidden="false" customHeight="true" outlineLevel="0" collapsed="false">
      <c r="A125" s="55"/>
      <c r="B125" s="47"/>
      <c r="C125" s="47"/>
      <c r="D125" s="34" t="s">
        <v>28</v>
      </c>
      <c r="E125" s="50"/>
      <c r="F125" s="72"/>
      <c r="G125" s="75" t="n">
        <f aca="false">H125+I125+J125+K125+L125</f>
        <v>0</v>
      </c>
      <c r="H125" s="36"/>
      <c r="I125" s="63"/>
      <c r="J125" s="73"/>
      <c r="K125" s="73"/>
      <c r="L125" s="72"/>
      <c r="M125" s="50"/>
      <c r="N125" s="34"/>
    </row>
    <row r="126" customFormat="false" ht="72.75" hidden="false" customHeight="true" outlineLevel="0" collapsed="false">
      <c r="A126" s="55"/>
      <c r="B126" s="47"/>
      <c r="C126" s="47"/>
      <c r="D126" s="34" t="s">
        <v>30</v>
      </c>
      <c r="E126" s="50"/>
      <c r="F126" s="72"/>
      <c r="G126" s="75" t="n">
        <f aca="false">H126+I126+J126+K126+L126</f>
        <v>61</v>
      </c>
      <c r="H126" s="36" t="n">
        <v>61</v>
      </c>
      <c r="I126" s="63"/>
      <c r="J126" s="73"/>
      <c r="K126" s="73"/>
      <c r="L126" s="72"/>
      <c r="M126" s="50"/>
      <c r="N126" s="34"/>
    </row>
    <row r="127" customFormat="false" ht="59.25" hidden="false" customHeight="true" outlineLevel="0" collapsed="false">
      <c r="A127" s="55"/>
      <c r="B127" s="47"/>
      <c r="C127" s="47"/>
      <c r="D127" s="34" t="s">
        <v>31</v>
      </c>
      <c r="E127" s="50"/>
      <c r="F127" s="72"/>
      <c r="G127" s="75" t="n">
        <f aca="false">H127+I127+J127+K127+L127</f>
        <v>0</v>
      </c>
      <c r="H127" s="36"/>
      <c r="I127" s="63"/>
      <c r="J127" s="73"/>
      <c r="K127" s="73"/>
      <c r="L127" s="72"/>
      <c r="M127" s="50"/>
      <c r="N127" s="34"/>
    </row>
    <row r="128" customFormat="false" ht="72.75" hidden="false" customHeight="true" outlineLevel="0" collapsed="false">
      <c r="A128" s="55" t="s">
        <v>129</v>
      </c>
      <c r="B128" s="47" t="s">
        <v>130</v>
      </c>
      <c r="C128" s="47" t="s">
        <v>127</v>
      </c>
      <c r="D128" s="34" t="s">
        <v>38</v>
      </c>
      <c r="E128" s="50" t="s">
        <v>80</v>
      </c>
      <c r="F128" s="35"/>
      <c r="G128" s="75" t="n">
        <f aca="false">H128+I128+J128+K128+L128</f>
        <v>2000</v>
      </c>
      <c r="H128" s="36" t="n">
        <f aca="false">H129+H130+H131</f>
        <v>2000</v>
      </c>
      <c r="I128" s="37" t="n">
        <f aca="false">I129+I130+I131</f>
        <v>0</v>
      </c>
      <c r="J128" s="36" t="n">
        <f aca="false">J129+J130+J131</f>
        <v>0</v>
      </c>
      <c r="K128" s="36" t="n">
        <f aca="false">K129+K130+K131</f>
        <v>0</v>
      </c>
      <c r="L128" s="35" t="n">
        <f aca="false">L129+L130+L131</f>
        <v>0</v>
      </c>
      <c r="M128" s="50" t="s">
        <v>26</v>
      </c>
      <c r="N128" s="34" t="s">
        <v>124</v>
      </c>
    </row>
    <row r="129" customFormat="false" ht="72.75" hidden="false" customHeight="true" outlineLevel="0" collapsed="false">
      <c r="A129" s="55"/>
      <c r="B129" s="47"/>
      <c r="C129" s="47"/>
      <c r="D129" s="34" t="s">
        <v>28</v>
      </c>
      <c r="E129" s="50"/>
      <c r="F129" s="72"/>
      <c r="G129" s="75" t="n">
        <f aca="false">H129+I129+J129+K129+L129</f>
        <v>0</v>
      </c>
      <c r="H129" s="36"/>
      <c r="I129" s="63"/>
      <c r="J129" s="73"/>
      <c r="K129" s="73"/>
      <c r="L129" s="72"/>
      <c r="M129" s="50"/>
      <c r="N129" s="34"/>
    </row>
    <row r="130" customFormat="false" ht="72.75" hidden="false" customHeight="true" outlineLevel="0" collapsed="false">
      <c r="A130" s="55"/>
      <c r="B130" s="47"/>
      <c r="C130" s="47"/>
      <c r="D130" s="34" t="s">
        <v>30</v>
      </c>
      <c r="E130" s="50"/>
      <c r="F130" s="72"/>
      <c r="G130" s="75" t="n">
        <f aca="false">H130+I130+J130+K130+L130</f>
        <v>2000</v>
      </c>
      <c r="H130" s="36" t="n">
        <v>2000</v>
      </c>
      <c r="I130" s="63"/>
      <c r="J130" s="73"/>
      <c r="K130" s="73"/>
      <c r="L130" s="72"/>
      <c r="M130" s="50"/>
      <c r="N130" s="34"/>
    </row>
    <row r="131" customFormat="false" ht="59.25" hidden="false" customHeight="true" outlineLevel="0" collapsed="false">
      <c r="A131" s="55"/>
      <c r="B131" s="47"/>
      <c r="C131" s="47"/>
      <c r="D131" s="34" t="s">
        <v>31</v>
      </c>
      <c r="E131" s="50"/>
      <c r="F131" s="72"/>
      <c r="G131" s="75" t="n">
        <f aca="false">H131+I131+J131+K131+L131</f>
        <v>0</v>
      </c>
      <c r="H131" s="36"/>
      <c r="I131" s="63"/>
      <c r="J131" s="73"/>
      <c r="K131" s="73"/>
      <c r="L131" s="72"/>
      <c r="M131" s="50"/>
      <c r="N131" s="34"/>
    </row>
    <row r="132" customFormat="false" ht="72.75" hidden="false" customHeight="true" outlineLevel="0" collapsed="false">
      <c r="A132" s="55" t="s">
        <v>131</v>
      </c>
      <c r="B132" s="47" t="s">
        <v>132</v>
      </c>
      <c r="C132" s="47" t="s">
        <v>127</v>
      </c>
      <c r="D132" s="34" t="s">
        <v>38</v>
      </c>
      <c r="E132" s="50" t="s">
        <v>80</v>
      </c>
      <c r="F132" s="35"/>
      <c r="G132" s="75" t="n">
        <f aca="false">H132+I132+J132+K132+L132</f>
        <v>8000</v>
      </c>
      <c r="H132" s="36" t="n">
        <f aca="false">H133+H134+H135</f>
        <v>0</v>
      </c>
      <c r="I132" s="37" t="n">
        <f aca="false">I133+I134+I135</f>
        <v>8000</v>
      </c>
      <c r="J132" s="36" t="n">
        <f aca="false">J133+J134+J135</f>
        <v>0</v>
      </c>
      <c r="K132" s="36" t="n">
        <f aca="false">K133+K134+K135</f>
        <v>0</v>
      </c>
      <c r="L132" s="35" t="n">
        <f aca="false">L133+L134+L135</f>
        <v>0</v>
      </c>
      <c r="M132" s="50" t="s">
        <v>26</v>
      </c>
      <c r="N132" s="47" t="s">
        <v>133</v>
      </c>
    </row>
    <row r="133" customFormat="false" ht="72.75" hidden="false" customHeight="true" outlineLevel="0" collapsed="false">
      <c r="A133" s="55"/>
      <c r="B133" s="47"/>
      <c r="C133" s="47"/>
      <c r="D133" s="34" t="s">
        <v>28</v>
      </c>
      <c r="E133" s="50"/>
      <c r="F133" s="72"/>
      <c r="G133" s="75" t="n">
        <f aca="false">H133+I133+J133+K133+L133</f>
        <v>0</v>
      </c>
      <c r="H133" s="36"/>
      <c r="I133" s="63"/>
      <c r="J133" s="73"/>
      <c r="K133" s="73"/>
      <c r="L133" s="72"/>
      <c r="M133" s="50"/>
      <c r="N133" s="47"/>
    </row>
    <row r="134" customFormat="false" ht="72.75" hidden="false" customHeight="true" outlineLevel="0" collapsed="false">
      <c r="A134" s="55"/>
      <c r="B134" s="47"/>
      <c r="C134" s="47"/>
      <c r="D134" s="34" t="s">
        <v>30</v>
      </c>
      <c r="E134" s="50"/>
      <c r="F134" s="72"/>
      <c r="G134" s="75" t="n">
        <f aca="false">H134+I134+J134+K134+L134</f>
        <v>8000</v>
      </c>
      <c r="H134" s="36"/>
      <c r="I134" s="63" t="n">
        <v>8000</v>
      </c>
      <c r="J134" s="73"/>
      <c r="K134" s="73"/>
      <c r="L134" s="72"/>
      <c r="M134" s="50"/>
      <c r="N134" s="47"/>
    </row>
    <row r="135" customFormat="false" ht="59.25" hidden="false" customHeight="true" outlineLevel="0" collapsed="false">
      <c r="A135" s="55"/>
      <c r="B135" s="47"/>
      <c r="C135" s="47"/>
      <c r="D135" s="34" t="s">
        <v>31</v>
      </c>
      <c r="E135" s="50"/>
      <c r="F135" s="72"/>
      <c r="G135" s="75" t="n">
        <f aca="false">H135+I135+J135+K135+L135</f>
        <v>0</v>
      </c>
      <c r="H135" s="36"/>
      <c r="I135" s="63"/>
      <c r="J135" s="73"/>
      <c r="K135" s="73"/>
      <c r="L135" s="72"/>
      <c r="M135" s="50"/>
      <c r="N135" s="47"/>
    </row>
    <row r="136" customFormat="false" ht="32.25" hidden="false" customHeight="true" outlineLevel="0" collapsed="false">
      <c r="A136" s="17" t="n">
        <v>4</v>
      </c>
      <c r="B136" s="51" t="s">
        <v>134</v>
      </c>
      <c r="C136" s="47" t="s">
        <v>127</v>
      </c>
      <c r="D136" s="34" t="s">
        <v>38</v>
      </c>
      <c r="E136" s="50" t="s">
        <v>80</v>
      </c>
      <c r="F136" s="35" t="n">
        <f aca="false">F137+F138+F139</f>
        <v>2620</v>
      </c>
      <c r="G136" s="36" t="n">
        <f aca="false">G137+G138+G139</f>
        <v>13952.3</v>
      </c>
      <c r="H136" s="36" t="n">
        <f aca="false">H137+H138+H139</f>
        <v>2092.3</v>
      </c>
      <c r="I136" s="37" t="n">
        <f aca="false">I137+I138+I139</f>
        <v>3040</v>
      </c>
      <c r="J136" s="36" t="n">
        <f aca="false">J137+J138+J139</f>
        <v>2930</v>
      </c>
      <c r="K136" s="36" t="n">
        <f aca="false">K137+K138+K139</f>
        <v>2930</v>
      </c>
      <c r="L136" s="35" t="n">
        <f aca="false">L137+L138+L139</f>
        <v>2960</v>
      </c>
      <c r="M136" s="50" t="s">
        <v>26</v>
      </c>
      <c r="N136" s="50" t="s">
        <v>135</v>
      </c>
    </row>
    <row r="137" customFormat="false" ht="72" hidden="false" customHeight="true" outlineLevel="0" collapsed="false">
      <c r="A137" s="17"/>
      <c r="B137" s="51"/>
      <c r="C137" s="47"/>
      <c r="D137" s="34" t="s">
        <v>28</v>
      </c>
      <c r="E137" s="50"/>
      <c r="F137" s="76"/>
      <c r="G137" s="77"/>
      <c r="H137" s="36"/>
      <c r="I137" s="37"/>
      <c r="J137" s="77"/>
      <c r="K137" s="77"/>
      <c r="L137" s="76"/>
      <c r="M137" s="50"/>
      <c r="N137" s="50"/>
    </row>
    <row r="138" customFormat="false" ht="54.75" hidden="false" customHeight="true" outlineLevel="0" collapsed="false">
      <c r="A138" s="17"/>
      <c r="B138" s="51"/>
      <c r="C138" s="47"/>
      <c r="D138" s="34" t="s">
        <v>30</v>
      </c>
      <c r="E138" s="50"/>
      <c r="F138" s="76" t="n">
        <v>2620</v>
      </c>
      <c r="G138" s="77" t="n">
        <f aca="false">H138+I138+J138+K138+L138</f>
        <v>13952.3</v>
      </c>
      <c r="H138" s="36" t="n">
        <v>2092.3</v>
      </c>
      <c r="I138" s="37" t="n">
        <f aca="false">I142</f>
        <v>3040</v>
      </c>
      <c r="J138" s="77" t="n">
        <f aca="false">955.75+1974.25</f>
        <v>2930</v>
      </c>
      <c r="K138" s="77" t="n">
        <f aca="false">955.75+1974.25</f>
        <v>2930</v>
      </c>
      <c r="L138" s="76" t="n">
        <v>2960</v>
      </c>
      <c r="M138" s="50"/>
      <c r="N138" s="50"/>
    </row>
    <row r="139" customFormat="false" ht="48.75" hidden="false" customHeight="true" outlineLevel="0" collapsed="false">
      <c r="A139" s="17"/>
      <c r="B139" s="51"/>
      <c r="C139" s="47"/>
      <c r="D139" s="34" t="s">
        <v>31</v>
      </c>
      <c r="E139" s="50"/>
      <c r="F139" s="72"/>
      <c r="G139" s="73"/>
      <c r="H139" s="36"/>
      <c r="I139" s="63"/>
      <c r="J139" s="73"/>
      <c r="K139" s="73"/>
      <c r="L139" s="72"/>
      <c r="M139" s="50"/>
      <c r="N139" s="50"/>
    </row>
    <row r="140" customFormat="false" ht="32.25" hidden="false" customHeight="true" outlineLevel="0" collapsed="false">
      <c r="A140" s="50" t="s">
        <v>136</v>
      </c>
      <c r="B140" s="47" t="s">
        <v>137</v>
      </c>
      <c r="C140" s="47" t="s">
        <v>127</v>
      </c>
      <c r="D140" s="34" t="s">
        <v>38</v>
      </c>
      <c r="E140" s="50" t="s">
        <v>80</v>
      </c>
      <c r="F140" s="35" t="n">
        <f aca="false">F141+F142+F143</f>
        <v>2620</v>
      </c>
      <c r="G140" s="36" t="n">
        <f aca="false">G141+G142+G143</f>
        <v>13952.3</v>
      </c>
      <c r="H140" s="36" t="n">
        <f aca="false">H141+H142+H143</f>
        <v>2092.3</v>
      </c>
      <c r="I140" s="37" t="n">
        <f aca="false">I141+I142+I143</f>
        <v>3040</v>
      </c>
      <c r="J140" s="36" t="n">
        <f aca="false">J141+J142+J143</f>
        <v>2930</v>
      </c>
      <c r="K140" s="36" t="n">
        <f aca="false">K141+K142+K143</f>
        <v>2930</v>
      </c>
      <c r="L140" s="35" t="n">
        <f aca="false">L141+L142+L143</f>
        <v>2960</v>
      </c>
      <c r="M140" s="50" t="s">
        <v>26</v>
      </c>
      <c r="N140" s="50" t="s">
        <v>135</v>
      </c>
    </row>
    <row r="141" customFormat="false" ht="72" hidden="false" customHeight="true" outlineLevel="0" collapsed="false">
      <c r="A141" s="50"/>
      <c r="B141" s="47"/>
      <c r="C141" s="47"/>
      <c r="D141" s="34" t="s">
        <v>28</v>
      </c>
      <c r="E141" s="50"/>
      <c r="F141" s="76"/>
      <c r="G141" s="77"/>
      <c r="H141" s="36"/>
      <c r="I141" s="37"/>
      <c r="J141" s="77"/>
      <c r="K141" s="77"/>
      <c r="L141" s="76"/>
      <c r="M141" s="50"/>
      <c r="N141" s="50"/>
    </row>
    <row r="142" customFormat="false" ht="54.75" hidden="false" customHeight="true" outlineLevel="0" collapsed="false">
      <c r="A142" s="50"/>
      <c r="B142" s="47"/>
      <c r="C142" s="47"/>
      <c r="D142" s="34" t="s">
        <v>30</v>
      </c>
      <c r="E142" s="50"/>
      <c r="F142" s="76" t="n">
        <v>2620</v>
      </c>
      <c r="G142" s="77" t="n">
        <f aca="false">H142+I142+J142+K142+L142</f>
        <v>13952.3</v>
      </c>
      <c r="H142" s="36" t="n">
        <v>2092.3</v>
      </c>
      <c r="I142" s="37" t="n">
        <f aca="false">955.75+1974.25+110</f>
        <v>3040</v>
      </c>
      <c r="J142" s="77" t="n">
        <f aca="false">955.75+1974.25</f>
        <v>2930</v>
      </c>
      <c r="K142" s="77" t="n">
        <f aca="false">955.75+1974.25</f>
        <v>2930</v>
      </c>
      <c r="L142" s="76" t="n">
        <v>2960</v>
      </c>
      <c r="M142" s="50"/>
      <c r="N142" s="50"/>
    </row>
    <row r="143" customFormat="false" ht="48.75" hidden="false" customHeight="true" outlineLevel="0" collapsed="false">
      <c r="A143" s="50"/>
      <c r="B143" s="47"/>
      <c r="C143" s="47"/>
      <c r="D143" s="34" t="s">
        <v>31</v>
      </c>
      <c r="E143" s="50"/>
      <c r="F143" s="72"/>
      <c r="G143" s="73"/>
      <c r="H143" s="36"/>
      <c r="I143" s="63"/>
      <c r="J143" s="73"/>
      <c r="K143" s="73"/>
      <c r="L143" s="72"/>
      <c r="M143" s="50"/>
      <c r="N143" s="50"/>
    </row>
    <row r="144" customFormat="false" ht="28.5" hidden="false" customHeight="true" outlineLevel="0" collapsed="false">
      <c r="A144" s="17" t="s">
        <v>138</v>
      </c>
      <c r="B144" s="51" t="s">
        <v>139</v>
      </c>
      <c r="C144" s="47" t="s">
        <v>127</v>
      </c>
      <c r="D144" s="34" t="s">
        <v>38</v>
      </c>
      <c r="E144" s="50"/>
      <c r="F144" s="78"/>
      <c r="G144" s="67" t="n">
        <f aca="false">G145+G146+G147</f>
        <v>250</v>
      </c>
      <c r="H144" s="67" t="n">
        <f aca="false">H145+H146+H147</f>
        <v>50</v>
      </c>
      <c r="I144" s="66" t="n">
        <f aca="false">I145+I146+I147</f>
        <v>50</v>
      </c>
      <c r="J144" s="67" t="n">
        <f aca="false">J145+J146+J147</f>
        <v>50</v>
      </c>
      <c r="K144" s="67" t="n">
        <f aca="false">K145+K146+K147</f>
        <v>50</v>
      </c>
      <c r="L144" s="67" t="n">
        <f aca="false">L145+L146+L147</f>
        <v>50</v>
      </c>
      <c r="M144" s="50" t="s">
        <v>26</v>
      </c>
      <c r="N144" s="50" t="s">
        <v>140</v>
      </c>
    </row>
    <row r="145" customFormat="false" ht="69.75" hidden="false" customHeight="true" outlineLevel="0" collapsed="false">
      <c r="A145" s="17"/>
      <c r="B145" s="51"/>
      <c r="C145" s="47"/>
      <c r="D145" s="34" t="s">
        <v>28</v>
      </c>
      <c r="E145" s="50"/>
      <c r="F145" s="78"/>
      <c r="G145" s="67"/>
      <c r="H145" s="67"/>
      <c r="I145" s="66"/>
      <c r="J145" s="67"/>
      <c r="K145" s="67"/>
      <c r="L145" s="67"/>
      <c r="M145" s="50"/>
      <c r="N145" s="50"/>
    </row>
    <row r="146" customFormat="false" ht="59.25" hidden="false" customHeight="true" outlineLevel="0" collapsed="false">
      <c r="A146" s="17"/>
      <c r="B146" s="51"/>
      <c r="C146" s="47"/>
      <c r="D146" s="34" t="s">
        <v>52</v>
      </c>
      <c r="E146" s="50"/>
      <c r="F146" s="78"/>
      <c r="G146" s="67" t="n">
        <f aca="false">G150</f>
        <v>250</v>
      </c>
      <c r="H146" s="67" t="n">
        <f aca="false">H150</f>
        <v>50</v>
      </c>
      <c r="I146" s="66" t="n">
        <f aca="false">I150</f>
        <v>50</v>
      </c>
      <c r="J146" s="67" t="n">
        <f aca="false">J150</f>
        <v>50</v>
      </c>
      <c r="K146" s="67" t="n">
        <f aca="false">K150</f>
        <v>50</v>
      </c>
      <c r="L146" s="67" t="n">
        <f aca="false">L150</f>
        <v>50</v>
      </c>
      <c r="M146" s="50"/>
      <c r="N146" s="50"/>
    </row>
    <row r="147" customFormat="false" ht="50.25" hidden="false" customHeight="true" outlineLevel="0" collapsed="false">
      <c r="A147" s="17"/>
      <c r="B147" s="51"/>
      <c r="C147" s="47"/>
      <c r="D147" s="34" t="s">
        <v>31</v>
      </c>
      <c r="E147" s="50"/>
      <c r="F147" s="72"/>
      <c r="G147" s="64"/>
      <c r="H147" s="64"/>
      <c r="I147" s="63"/>
      <c r="J147" s="73"/>
      <c r="K147" s="73"/>
      <c r="L147" s="72"/>
      <c r="M147" s="50"/>
      <c r="N147" s="50"/>
      <c r="O147" s="79"/>
    </row>
    <row r="148" customFormat="false" ht="28.5" hidden="false" customHeight="true" outlineLevel="0" collapsed="false">
      <c r="A148" s="50" t="s">
        <v>141</v>
      </c>
      <c r="B148" s="47" t="s">
        <v>142</v>
      </c>
      <c r="C148" s="47" t="s">
        <v>127</v>
      </c>
      <c r="D148" s="34" t="s">
        <v>38</v>
      </c>
      <c r="E148" s="50"/>
      <c r="F148" s="78"/>
      <c r="G148" s="75" t="n">
        <f aca="false">G149+G150+G151</f>
        <v>250</v>
      </c>
      <c r="H148" s="36" t="n">
        <f aca="false">H149+H150+H151</f>
        <v>50</v>
      </c>
      <c r="I148" s="66" t="n">
        <f aca="false">I149+I150+I151</f>
        <v>50</v>
      </c>
      <c r="J148" s="75" t="n">
        <f aca="false">J149+J150+J151</f>
        <v>50</v>
      </c>
      <c r="K148" s="75" t="n">
        <f aca="false">K149+K150+K151</f>
        <v>50</v>
      </c>
      <c r="L148" s="78" t="n">
        <f aca="false">L149+L150+L151</f>
        <v>50</v>
      </c>
      <c r="M148" s="50" t="s">
        <v>26</v>
      </c>
      <c r="N148" s="50" t="s">
        <v>140</v>
      </c>
    </row>
    <row r="149" customFormat="false" ht="69.75" hidden="false" customHeight="true" outlineLevel="0" collapsed="false">
      <c r="A149" s="50"/>
      <c r="B149" s="47"/>
      <c r="C149" s="47"/>
      <c r="D149" s="34" t="s">
        <v>28</v>
      </c>
      <c r="E149" s="50"/>
      <c r="F149" s="78"/>
      <c r="G149" s="75"/>
      <c r="H149" s="36"/>
      <c r="I149" s="66"/>
      <c r="J149" s="75"/>
      <c r="K149" s="75"/>
      <c r="L149" s="78"/>
      <c r="M149" s="50"/>
      <c r="N149" s="50"/>
    </row>
    <row r="150" customFormat="false" ht="59.25" hidden="false" customHeight="true" outlineLevel="0" collapsed="false">
      <c r="A150" s="50"/>
      <c r="B150" s="47"/>
      <c r="C150" s="47"/>
      <c r="D150" s="34" t="s">
        <v>52</v>
      </c>
      <c r="E150" s="50"/>
      <c r="F150" s="78"/>
      <c r="G150" s="75" t="n">
        <f aca="false">H150+I150+J150+K150+L150</f>
        <v>250</v>
      </c>
      <c r="H150" s="36" t="n">
        <v>50</v>
      </c>
      <c r="I150" s="66" t="n">
        <v>50</v>
      </c>
      <c r="J150" s="75" t="n">
        <v>50</v>
      </c>
      <c r="K150" s="75" t="n">
        <v>50</v>
      </c>
      <c r="L150" s="78" t="n">
        <v>50</v>
      </c>
      <c r="M150" s="50"/>
      <c r="N150" s="50"/>
    </row>
    <row r="151" customFormat="false" ht="50.25" hidden="false" customHeight="true" outlineLevel="0" collapsed="false">
      <c r="A151" s="50"/>
      <c r="B151" s="47"/>
      <c r="C151" s="47"/>
      <c r="D151" s="34" t="s">
        <v>31</v>
      </c>
      <c r="E151" s="50"/>
      <c r="F151" s="72"/>
      <c r="G151" s="73"/>
      <c r="H151" s="36"/>
      <c r="I151" s="63"/>
      <c r="J151" s="73"/>
      <c r="K151" s="73"/>
      <c r="L151" s="72"/>
      <c r="M151" s="50"/>
      <c r="N151" s="50"/>
      <c r="O151" s="79"/>
    </row>
    <row r="152" customFormat="false" ht="28.5" hidden="false" customHeight="true" outlineLevel="0" collapsed="false">
      <c r="A152" s="17" t="s">
        <v>143</v>
      </c>
      <c r="B152" s="51" t="s">
        <v>144</v>
      </c>
      <c r="C152" s="47" t="s">
        <v>127</v>
      </c>
      <c r="D152" s="34" t="s">
        <v>38</v>
      </c>
      <c r="E152" s="50"/>
      <c r="F152" s="78"/>
      <c r="G152" s="67" t="n">
        <f aca="false">G153+G154+G155</f>
        <v>812.5</v>
      </c>
      <c r="H152" s="67" t="n">
        <f aca="false">H153+H154+H155</f>
        <v>0</v>
      </c>
      <c r="I152" s="66" t="n">
        <f aca="false">I153+I154+I155</f>
        <v>812.5</v>
      </c>
      <c r="J152" s="67" t="n">
        <f aca="false">J153+J154+J155</f>
        <v>0</v>
      </c>
      <c r="K152" s="67" t="n">
        <f aca="false">K153+K154+K155</f>
        <v>0</v>
      </c>
      <c r="L152" s="67" t="n">
        <f aca="false">L153+L154+L155</f>
        <v>0</v>
      </c>
      <c r="M152" s="50" t="s">
        <v>26</v>
      </c>
      <c r="N152" s="50" t="s">
        <v>145</v>
      </c>
    </row>
    <row r="153" customFormat="false" ht="69.75" hidden="false" customHeight="true" outlineLevel="0" collapsed="false">
      <c r="A153" s="17"/>
      <c r="B153" s="51"/>
      <c r="C153" s="47"/>
      <c r="D153" s="34" t="s">
        <v>28</v>
      </c>
      <c r="E153" s="50"/>
      <c r="F153" s="78"/>
      <c r="G153" s="67"/>
      <c r="H153" s="67"/>
      <c r="I153" s="66"/>
      <c r="J153" s="67"/>
      <c r="K153" s="67"/>
      <c r="L153" s="67"/>
      <c r="M153" s="50"/>
      <c r="N153" s="50"/>
    </row>
    <row r="154" customFormat="false" ht="59.25" hidden="false" customHeight="true" outlineLevel="0" collapsed="false">
      <c r="A154" s="17"/>
      <c r="B154" s="51"/>
      <c r="C154" s="47"/>
      <c r="D154" s="34" t="s">
        <v>52</v>
      </c>
      <c r="E154" s="50"/>
      <c r="F154" s="78"/>
      <c r="G154" s="67" t="n">
        <f aca="false">G158</f>
        <v>812.5</v>
      </c>
      <c r="H154" s="67" t="n">
        <f aca="false">H158</f>
        <v>0</v>
      </c>
      <c r="I154" s="66" t="n">
        <f aca="false">I158</f>
        <v>812.5</v>
      </c>
      <c r="J154" s="67" t="n">
        <f aca="false">J158</f>
        <v>0</v>
      </c>
      <c r="K154" s="67" t="n">
        <f aca="false">K158</f>
        <v>0</v>
      </c>
      <c r="L154" s="67" t="n">
        <f aca="false">L158</f>
        <v>0</v>
      </c>
      <c r="M154" s="50"/>
      <c r="N154" s="50"/>
    </row>
    <row r="155" customFormat="false" ht="50.25" hidden="false" customHeight="true" outlineLevel="0" collapsed="false">
      <c r="A155" s="17"/>
      <c r="B155" s="51"/>
      <c r="C155" s="47"/>
      <c r="D155" s="34" t="s">
        <v>31</v>
      </c>
      <c r="E155" s="50"/>
      <c r="F155" s="72"/>
      <c r="G155" s="64"/>
      <c r="H155" s="64"/>
      <c r="I155" s="63"/>
      <c r="J155" s="64"/>
      <c r="K155" s="64"/>
      <c r="L155" s="64"/>
      <c r="M155" s="50"/>
      <c r="N155" s="50"/>
      <c r="O155" s="79"/>
    </row>
    <row r="156" customFormat="false" ht="28.5" hidden="false" customHeight="true" outlineLevel="0" collapsed="false">
      <c r="A156" s="50" t="s">
        <v>146</v>
      </c>
      <c r="B156" s="47" t="s">
        <v>145</v>
      </c>
      <c r="C156" s="47" t="s">
        <v>127</v>
      </c>
      <c r="D156" s="34" t="s">
        <v>38</v>
      </c>
      <c r="E156" s="50"/>
      <c r="F156" s="78"/>
      <c r="G156" s="67" t="n">
        <f aca="false">G157+G158+G159</f>
        <v>812.5</v>
      </c>
      <c r="H156" s="36"/>
      <c r="I156" s="66" t="n">
        <f aca="false">I157+I158+I159</f>
        <v>812.5</v>
      </c>
      <c r="J156" s="75"/>
      <c r="K156" s="75"/>
      <c r="L156" s="78"/>
      <c r="M156" s="50" t="s">
        <v>26</v>
      </c>
      <c r="N156" s="50" t="s">
        <v>145</v>
      </c>
    </row>
    <row r="157" customFormat="false" ht="69.75" hidden="false" customHeight="true" outlineLevel="0" collapsed="false">
      <c r="A157" s="50"/>
      <c r="B157" s="47"/>
      <c r="C157" s="47"/>
      <c r="D157" s="34" t="s">
        <v>28</v>
      </c>
      <c r="E157" s="50"/>
      <c r="F157" s="78"/>
      <c r="G157" s="67"/>
      <c r="H157" s="36"/>
      <c r="I157" s="66"/>
      <c r="J157" s="75"/>
      <c r="K157" s="75"/>
      <c r="L157" s="78"/>
      <c r="M157" s="50"/>
      <c r="N157" s="50"/>
    </row>
    <row r="158" customFormat="false" ht="59.25" hidden="false" customHeight="true" outlineLevel="0" collapsed="false">
      <c r="A158" s="50"/>
      <c r="B158" s="47"/>
      <c r="C158" s="47"/>
      <c r="D158" s="34" t="s">
        <v>52</v>
      </c>
      <c r="E158" s="50"/>
      <c r="F158" s="78"/>
      <c r="G158" s="67" t="n">
        <f aca="false">H158+I158+J158+K158+L158</f>
        <v>812.5</v>
      </c>
      <c r="H158" s="36"/>
      <c r="I158" s="66" t="n">
        <v>812.5</v>
      </c>
      <c r="J158" s="75"/>
      <c r="K158" s="75"/>
      <c r="L158" s="78"/>
      <c r="M158" s="50"/>
      <c r="N158" s="50"/>
    </row>
    <row r="159" customFormat="false" ht="50.25" hidden="false" customHeight="true" outlineLevel="0" collapsed="false">
      <c r="A159" s="50"/>
      <c r="B159" s="47"/>
      <c r="C159" s="47"/>
      <c r="D159" s="34" t="s">
        <v>31</v>
      </c>
      <c r="E159" s="50"/>
      <c r="F159" s="72"/>
      <c r="G159" s="73"/>
      <c r="H159" s="36"/>
      <c r="I159" s="63"/>
      <c r="J159" s="73"/>
      <c r="K159" s="73"/>
      <c r="L159" s="72"/>
      <c r="M159" s="50"/>
      <c r="N159" s="50"/>
      <c r="O159" s="79"/>
    </row>
    <row r="160" s="16" customFormat="true" ht="27.75" hidden="false" customHeight="true" outlineLevel="0" collapsed="false">
      <c r="A160" s="80" t="s">
        <v>147</v>
      </c>
      <c r="B160" s="80"/>
      <c r="C160" s="80"/>
      <c r="D160" s="81" t="s">
        <v>38</v>
      </c>
      <c r="E160" s="17"/>
      <c r="F160" s="52" t="n">
        <f aca="false">F161+F163+F164+F162</f>
        <v>463893.9</v>
      </c>
      <c r="G160" s="52" t="n">
        <f aca="false">G161+G163+G164+G162</f>
        <v>2887847.92</v>
      </c>
      <c r="H160" s="53" t="n">
        <f aca="false">H161+H163+H164+H162</f>
        <v>673557.12</v>
      </c>
      <c r="I160" s="82" t="n">
        <f aca="false">I161+I163+I164+I162</f>
        <v>694442.7</v>
      </c>
      <c r="J160" s="83" t="n">
        <f aca="false">J161+J163+J164+J162</f>
        <v>644348.3</v>
      </c>
      <c r="K160" s="83" t="n">
        <f aca="false">K161+K163+K164+K162</f>
        <v>644348.3</v>
      </c>
      <c r="L160" s="83" t="n">
        <f aca="false">L161+L163+L164+L162</f>
        <v>231151.5</v>
      </c>
      <c r="M160" s="84"/>
      <c r="N160" s="84"/>
      <c r="O160" s="85" t="n">
        <v>664794.5</v>
      </c>
    </row>
    <row r="161" s="16" customFormat="true" ht="93" hidden="false" customHeight="true" outlineLevel="0" collapsed="false">
      <c r="A161" s="80"/>
      <c r="B161" s="80"/>
      <c r="C161" s="80"/>
      <c r="D161" s="81" t="s">
        <v>28</v>
      </c>
      <c r="E161" s="17"/>
      <c r="F161" s="52" t="n">
        <f aca="false">F10+F53+F69+F137+F145</f>
        <v>343921.3</v>
      </c>
      <c r="G161" s="52" t="n">
        <f aca="false">H161+I161+J161+K161+L161</f>
        <v>1700928</v>
      </c>
      <c r="H161" s="53" t="n">
        <f aca="false">H10+H53+H69+H137+H145</f>
        <v>405672</v>
      </c>
      <c r="I161" s="82" t="n">
        <f aca="false">I10+I53+I69+I137+I145+I153</f>
        <v>431752</v>
      </c>
      <c r="J161" s="83" t="n">
        <f aca="false">J10+J53+J69+J137</f>
        <v>431752</v>
      </c>
      <c r="K161" s="83" t="n">
        <f aca="false">K10+K53+K69+K137</f>
        <v>431752</v>
      </c>
      <c r="L161" s="83" t="n">
        <f aca="false">L10+L53+L69+L137</f>
        <v>0</v>
      </c>
      <c r="M161" s="86"/>
      <c r="N161" s="81"/>
      <c r="O161" s="85" t="n">
        <v>394874</v>
      </c>
    </row>
    <row r="162" s="16" customFormat="true" ht="75.75" hidden="false" customHeight="true" outlineLevel="0" collapsed="false">
      <c r="A162" s="80"/>
      <c r="B162" s="80"/>
      <c r="C162" s="80"/>
      <c r="D162" s="81" t="s">
        <v>29</v>
      </c>
      <c r="E162" s="17"/>
      <c r="F162" s="52"/>
      <c r="G162" s="52" t="n">
        <f aca="false">H162+I162+J162+K162+L162</f>
        <v>82155.3</v>
      </c>
      <c r="H162" s="53" t="n">
        <f aca="false">H11</f>
        <v>41735.4</v>
      </c>
      <c r="I162" s="82" t="n">
        <f aca="false">I11</f>
        <v>40419.9</v>
      </c>
      <c r="J162" s="83" t="n">
        <f aca="false">J11</f>
        <v>0</v>
      </c>
      <c r="K162" s="83" t="n">
        <f aca="false">K11</f>
        <v>0</v>
      </c>
      <c r="L162" s="83" t="n">
        <f aca="false">L11</f>
        <v>0</v>
      </c>
      <c r="M162" s="86"/>
      <c r="N162" s="81"/>
      <c r="O162" s="85" t="n">
        <v>41735.4</v>
      </c>
    </row>
    <row r="163" s="16" customFormat="true" ht="76.5" hidden="false" customHeight="true" outlineLevel="0" collapsed="false">
      <c r="A163" s="80"/>
      <c r="B163" s="80"/>
      <c r="C163" s="80"/>
      <c r="D163" s="81" t="s">
        <v>52</v>
      </c>
      <c r="E163" s="17"/>
      <c r="F163" s="87" t="n">
        <f aca="false">F12+F54+F70+F138+F146+F154</f>
        <v>119972.6</v>
      </c>
      <c r="G163" s="87" t="n">
        <f aca="false">H163+I163+J163+K163+L163</f>
        <v>1104764.62</v>
      </c>
      <c r="H163" s="53" t="n">
        <f aca="false">H12+H54+H70+H138+H146+H154</f>
        <v>226149.72</v>
      </c>
      <c r="I163" s="82" t="n">
        <f aca="false">I12+I54+I70+I138+I146+I154</f>
        <v>222270.8</v>
      </c>
      <c r="J163" s="87" t="n">
        <f aca="false">J12+J54+J70+J138+J146+J154</f>
        <v>212596.3</v>
      </c>
      <c r="K163" s="87" t="n">
        <f aca="false">K12+K54+K70+K138+K146+K154</f>
        <v>212596.3</v>
      </c>
      <c r="L163" s="87" t="n">
        <f aca="false">L12+L54+L70+L138+L146+L154</f>
        <v>231151.5</v>
      </c>
      <c r="M163" s="86"/>
      <c r="N163" s="81"/>
      <c r="O163" s="85" t="n">
        <f aca="false">O160-O161-O162</f>
        <v>228185.1</v>
      </c>
    </row>
    <row r="164" s="16" customFormat="true" ht="50.25" hidden="false" customHeight="true" outlineLevel="0" collapsed="false">
      <c r="A164" s="80"/>
      <c r="B164" s="80"/>
      <c r="C164" s="80"/>
      <c r="D164" s="81" t="s">
        <v>148</v>
      </c>
      <c r="E164" s="17"/>
      <c r="F164" s="52" t="n">
        <f aca="false">F13+F55+F71+F139</f>
        <v>0</v>
      </c>
      <c r="G164" s="52" t="n">
        <f aca="false">G13+G55+G71+G139</f>
        <v>0</v>
      </c>
      <c r="H164" s="53" t="n">
        <f aca="false">H13+H55+H71+H139</f>
        <v>0</v>
      </c>
      <c r="I164" s="82" t="n">
        <f aca="false">I13+I55+I71+I139</f>
        <v>0</v>
      </c>
      <c r="J164" s="83" t="n">
        <f aca="false">J13+J55+J71+J139</f>
        <v>0</v>
      </c>
      <c r="K164" s="83" t="n">
        <f aca="false">K13+K55+K71+K139</f>
        <v>0</v>
      </c>
      <c r="L164" s="83" t="n">
        <f aca="false">L13+L55+L71+L139</f>
        <v>0</v>
      </c>
      <c r="M164" s="86"/>
      <c r="N164" s="81"/>
      <c r="O164" s="85"/>
    </row>
    <row r="165" customFormat="false" ht="69" hidden="true" customHeight="true" outlineLevel="0" collapsed="false">
      <c r="A165" s="88"/>
      <c r="B165" s="89"/>
      <c r="C165" s="89"/>
      <c r="D165" s="90"/>
      <c r="E165" s="90"/>
      <c r="F165" s="90"/>
      <c r="G165" s="90"/>
      <c r="H165" s="91"/>
      <c r="I165" s="92"/>
      <c r="J165" s="90"/>
      <c r="K165" s="90"/>
      <c r="L165" s="90"/>
      <c r="M165" s="90"/>
      <c r="N165" s="90"/>
    </row>
    <row r="166" customFormat="false" ht="83.25" hidden="true" customHeight="true" outlineLevel="0" collapsed="false">
      <c r="A166" s="88"/>
      <c r="B166" s="89"/>
      <c r="C166" s="89"/>
      <c r="D166" s="90"/>
      <c r="E166" s="90"/>
      <c r="F166" s="90"/>
      <c r="G166" s="90"/>
      <c r="H166" s="91"/>
      <c r="I166" s="92"/>
      <c r="J166" s="90"/>
      <c r="K166" s="90"/>
      <c r="L166" s="90"/>
      <c r="M166" s="90"/>
      <c r="N166" s="90"/>
    </row>
    <row r="167" customFormat="false" ht="23.25" hidden="false" customHeight="true" outlineLevel="0" collapsed="false">
      <c r="A167" s="93" t="s">
        <v>0</v>
      </c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</row>
    <row r="168" customFormat="false" ht="30.75" hidden="false" customHeight="true" outlineLevel="0" collapsed="false">
      <c r="A168" s="93" t="s">
        <v>149</v>
      </c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</row>
    <row r="169" customFormat="false" ht="0.75" hidden="false" customHeight="true" outlineLevel="0" collapsed="false">
      <c r="A169" s="90"/>
      <c r="B169" s="89"/>
      <c r="C169" s="89"/>
      <c r="D169" s="90"/>
      <c r="E169" s="90"/>
      <c r="F169" s="90"/>
      <c r="G169" s="90"/>
      <c r="H169" s="91"/>
      <c r="I169" s="92"/>
      <c r="J169" s="90"/>
      <c r="K169" s="90"/>
      <c r="L169" s="90"/>
      <c r="M169" s="90"/>
      <c r="N169" s="90"/>
    </row>
    <row r="170" customFormat="false" ht="11.25" hidden="false" customHeight="true" outlineLevel="0" collapsed="false">
      <c r="A170" s="88"/>
      <c r="B170" s="89"/>
      <c r="C170" s="89"/>
      <c r="D170" s="90"/>
      <c r="E170" s="90"/>
      <c r="F170" s="90"/>
      <c r="G170" s="90"/>
      <c r="H170" s="91"/>
      <c r="I170" s="92"/>
      <c r="J170" s="90"/>
      <c r="K170" s="90"/>
      <c r="L170" s="90"/>
      <c r="M170" s="90"/>
      <c r="N170" s="90"/>
    </row>
    <row r="171" customFormat="false" ht="23.25" hidden="false" customHeight="true" outlineLevel="0" collapsed="false">
      <c r="A171" s="94" t="s">
        <v>150</v>
      </c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</row>
    <row r="172" s="16" customFormat="true" ht="111.75" hidden="false" customHeight="true" outlineLevel="0" collapsed="false">
      <c r="A172" s="11" t="s">
        <v>5</v>
      </c>
      <c r="B172" s="12" t="s">
        <v>6</v>
      </c>
      <c r="C172" s="12" t="s">
        <v>7</v>
      </c>
      <c r="D172" s="13" t="s">
        <v>8</v>
      </c>
      <c r="E172" s="13" t="s">
        <v>9</v>
      </c>
      <c r="F172" s="13" t="s">
        <v>10</v>
      </c>
      <c r="G172" s="13" t="s">
        <v>11</v>
      </c>
      <c r="H172" s="14" t="s">
        <v>12</v>
      </c>
      <c r="I172" s="14"/>
      <c r="J172" s="14"/>
      <c r="K172" s="14"/>
      <c r="L172" s="14"/>
      <c r="M172" s="13" t="s">
        <v>13</v>
      </c>
      <c r="N172" s="15" t="s">
        <v>14</v>
      </c>
    </row>
    <row r="173" s="16" customFormat="true" ht="142.5" hidden="false" customHeight="true" outlineLevel="0" collapsed="false">
      <c r="A173" s="11"/>
      <c r="B173" s="12"/>
      <c r="C173" s="12"/>
      <c r="D173" s="13"/>
      <c r="E173" s="13"/>
      <c r="F173" s="17" t="s">
        <v>15</v>
      </c>
      <c r="G173" s="13"/>
      <c r="H173" s="18" t="s">
        <v>16</v>
      </c>
      <c r="I173" s="19" t="s">
        <v>17</v>
      </c>
      <c r="J173" s="17" t="s">
        <v>18</v>
      </c>
      <c r="K173" s="17" t="s">
        <v>19</v>
      </c>
      <c r="L173" s="17" t="s">
        <v>20</v>
      </c>
      <c r="M173" s="13"/>
      <c r="N173" s="15"/>
    </row>
    <row r="174" s="99" customFormat="true" ht="25.5" hidden="false" customHeight="true" outlineLevel="0" collapsed="false">
      <c r="A174" s="95" t="n">
        <v>1</v>
      </c>
      <c r="B174" s="96" t="n">
        <v>2</v>
      </c>
      <c r="C174" s="96" t="n">
        <v>3</v>
      </c>
      <c r="D174" s="96" t="n">
        <v>4</v>
      </c>
      <c r="E174" s="96" t="n">
        <v>5</v>
      </c>
      <c r="F174" s="96" t="n">
        <v>6</v>
      </c>
      <c r="G174" s="96" t="n">
        <v>7</v>
      </c>
      <c r="H174" s="22" t="n">
        <v>8</v>
      </c>
      <c r="I174" s="97" t="n">
        <v>9</v>
      </c>
      <c r="J174" s="96" t="n">
        <v>10</v>
      </c>
      <c r="K174" s="96" t="n">
        <v>11</v>
      </c>
      <c r="L174" s="96" t="n">
        <v>12</v>
      </c>
      <c r="M174" s="96" t="n">
        <v>13</v>
      </c>
      <c r="N174" s="98" t="n">
        <v>14</v>
      </c>
    </row>
    <row r="175" customFormat="false" ht="40.5" hidden="false" customHeight="true" outlineLevel="0" collapsed="false">
      <c r="A175" s="100" t="s">
        <v>21</v>
      </c>
      <c r="B175" s="101" t="s">
        <v>151</v>
      </c>
      <c r="C175" s="102" t="s">
        <v>152</v>
      </c>
      <c r="D175" s="100" t="s">
        <v>24</v>
      </c>
      <c r="E175" s="103" t="s">
        <v>80</v>
      </c>
      <c r="F175" s="53" t="n">
        <f aca="false">F176+F178+F179+F177</f>
        <v>461292.1</v>
      </c>
      <c r="G175" s="104" t="n">
        <f aca="false">G176+G178+G179</f>
        <v>1760599.495</v>
      </c>
      <c r="H175" s="53" t="n">
        <f aca="false">H176+H178+H179+H177</f>
        <v>455539.795</v>
      </c>
      <c r="I175" s="54" t="n">
        <f aca="false">I176+I178+I179+I177</f>
        <v>431907.8</v>
      </c>
      <c r="J175" s="53" t="n">
        <f aca="false">J176+J178+J179+J177</f>
        <v>431907.8</v>
      </c>
      <c r="K175" s="53" t="n">
        <f aca="false">K176+K178+K179+K177</f>
        <v>431907.8</v>
      </c>
      <c r="L175" s="53" t="n">
        <f aca="false">L176+L178+L179+L177</f>
        <v>9336.3</v>
      </c>
      <c r="M175" s="103" t="s">
        <v>26</v>
      </c>
      <c r="N175" s="103" t="s">
        <v>153</v>
      </c>
    </row>
    <row r="176" customFormat="false" ht="76.5" hidden="false" customHeight="true" outlineLevel="0" collapsed="false">
      <c r="A176" s="100"/>
      <c r="B176" s="101"/>
      <c r="C176" s="102"/>
      <c r="D176" s="100" t="s">
        <v>154</v>
      </c>
      <c r="E176" s="103"/>
      <c r="F176" s="77" t="n">
        <f aca="false">F181+F185+F189</f>
        <v>389939.2</v>
      </c>
      <c r="G176" s="77" t="n">
        <f aca="false">H176+I176+J176+K176</f>
        <v>1727043</v>
      </c>
      <c r="H176" s="36" t="n">
        <f aca="false">H181+H185+H189</f>
        <v>446115</v>
      </c>
      <c r="I176" s="37" t="n">
        <f aca="false">I181+I185+I189</f>
        <v>426976</v>
      </c>
      <c r="J176" s="36" t="n">
        <f aca="false">J181+J185+J189</f>
        <v>426976</v>
      </c>
      <c r="K176" s="36" t="n">
        <f aca="false">K181+K185+K189</f>
        <v>426976</v>
      </c>
      <c r="L176" s="36" t="n">
        <f aca="false">L181+L185+L189</f>
        <v>0</v>
      </c>
      <c r="M176" s="103"/>
      <c r="N176" s="103"/>
    </row>
    <row r="177" customFormat="false" ht="83.25" hidden="false" customHeight="true" outlineLevel="0" collapsed="false">
      <c r="A177" s="100"/>
      <c r="B177" s="101"/>
      <c r="C177" s="102"/>
      <c r="D177" s="100" t="s">
        <v>155</v>
      </c>
      <c r="E177" s="103"/>
      <c r="F177" s="77"/>
      <c r="G177" s="77"/>
      <c r="H177" s="36"/>
      <c r="I177" s="37"/>
      <c r="J177" s="36"/>
      <c r="K177" s="36"/>
      <c r="L177" s="36"/>
      <c r="M177" s="103"/>
      <c r="N177" s="103"/>
    </row>
    <row r="178" customFormat="false" ht="51" hidden="false" customHeight="true" outlineLevel="0" collapsed="false">
      <c r="A178" s="100"/>
      <c r="B178" s="101"/>
      <c r="C178" s="102"/>
      <c r="D178" s="100" t="s">
        <v>52</v>
      </c>
      <c r="E178" s="103"/>
      <c r="F178" s="77" t="n">
        <f aca="false">F186+F191+F182</f>
        <v>71352.9</v>
      </c>
      <c r="G178" s="77" t="n">
        <f aca="false">G182+G191+G195</f>
        <v>33556.495</v>
      </c>
      <c r="H178" s="36" t="n">
        <f aca="false">H182+H186+H191</f>
        <v>9424.795</v>
      </c>
      <c r="I178" s="37" t="n">
        <f aca="false">I182+I186+I191</f>
        <v>4931.8</v>
      </c>
      <c r="J178" s="36" t="n">
        <f aca="false">J182+J186+J191</f>
        <v>4931.8</v>
      </c>
      <c r="K178" s="36" t="n">
        <f aca="false">K182+K186+K191</f>
        <v>4931.8</v>
      </c>
      <c r="L178" s="36" t="n">
        <f aca="false">L182+L186+L191</f>
        <v>9336.3</v>
      </c>
      <c r="M178" s="103"/>
      <c r="N178" s="103"/>
    </row>
    <row r="179" customFormat="false" ht="196.5" hidden="false" customHeight="true" outlineLevel="0" collapsed="false">
      <c r="A179" s="100"/>
      <c r="B179" s="101"/>
      <c r="C179" s="102"/>
      <c r="D179" s="34" t="s">
        <v>31</v>
      </c>
      <c r="E179" s="103"/>
      <c r="F179" s="77" t="n">
        <v>0</v>
      </c>
      <c r="G179" s="77" t="n">
        <v>0</v>
      </c>
      <c r="H179" s="36" t="n">
        <v>0</v>
      </c>
      <c r="I179" s="37" t="n">
        <v>0</v>
      </c>
      <c r="J179" s="36" t="n">
        <v>0</v>
      </c>
      <c r="K179" s="36" t="n">
        <v>0</v>
      </c>
      <c r="L179" s="77" t="n">
        <v>0</v>
      </c>
      <c r="M179" s="103"/>
      <c r="N179" s="103"/>
    </row>
    <row r="180" customFormat="false" ht="48" hidden="false" customHeight="true" outlineLevel="0" collapsed="false">
      <c r="A180" s="105" t="s">
        <v>32</v>
      </c>
      <c r="B180" s="102" t="s">
        <v>156</v>
      </c>
      <c r="C180" s="102" t="s">
        <v>157</v>
      </c>
      <c r="D180" s="100" t="s">
        <v>24</v>
      </c>
      <c r="E180" s="103" t="s">
        <v>80</v>
      </c>
      <c r="F180" s="64" t="n">
        <f aca="false">F181+F182+F183</f>
        <v>444523.1</v>
      </c>
      <c r="G180" s="70" t="n">
        <f aca="false">G181+G182+G183</f>
        <v>1689852.495</v>
      </c>
      <c r="H180" s="36" t="n">
        <f aca="false">H181+H182+H183</f>
        <v>438255.795</v>
      </c>
      <c r="I180" s="37" t="n">
        <f aca="false">I181+I182+I183</f>
        <v>414086.8</v>
      </c>
      <c r="J180" s="36" t="n">
        <f aca="false">J181+J182+J183</f>
        <v>414086.8</v>
      </c>
      <c r="K180" s="36" t="n">
        <f aca="false">K181+K182+K183</f>
        <v>414086.8</v>
      </c>
      <c r="L180" s="64" t="n">
        <f aca="false">L181+L182+L183</f>
        <v>9336.3</v>
      </c>
      <c r="M180" s="103" t="s">
        <v>26</v>
      </c>
      <c r="N180" s="103" t="s">
        <v>158</v>
      </c>
    </row>
    <row r="181" customFormat="false" ht="81.75" hidden="false" customHeight="true" outlineLevel="0" collapsed="false">
      <c r="A181" s="105"/>
      <c r="B181" s="102"/>
      <c r="C181" s="102"/>
      <c r="D181" s="100" t="s">
        <v>154</v>
      </c>
      <c r="E181" s="103"/>
      <c r="F181" s="64" t="n">
        <v>373170.2</v>
      </c>
      <c r="G181" s="70" t="n">
        <f aca="false">H181+I181+J181+K181+L181</f>
        <v>1656296</v>
      </c>
      <c r="H181" s="106" t="n">
        <f aca="false">416047+12784</f>
        <v>428831</v>
      </c>
      <c r="I181" s="37" t="n">
        <v>409155</v>
      </c>
      <c r="J181" s="36" t="n">
        <v>409155</v>
      </c>
      <c r="K181" s="36" t="n">
        <v>409155</v>
      </c>
      <c r="L181" s="64"/>
      <c r="M181" s="103"/>
      <c r="N181" s="103"/>
    </row>
    <row r="182" customFormat="false" ht="61.5" hidden="false" customHeight="true" outlineLevel="0" collapsed="false">
      <c r="A182" s="105"/>
      <c r="B182" s="102"/>
      <c r="C182" s="102"/>
      <c r="D182" s="100" t="s">
        <v>52</v>
      </c>
      <c r="E182" s="103"/>
      <c r="F182" s="64" t="n">
        <v>71352.9</v>
      </c>
      <c r="G182" s="64" t="n">
        <f aca="false">H182+I182+J182+K182+L182</f>
        <v>33556.495</v>
      </c>
      <c r="H182" s="36" t="n">
        <v>9424.795</v>
      </c>
      <c r="I182" s="37" t="n">
        <f aca="false">2597.5+1959.3+375</f>
        <v>4931.8</v>
      </c>
      <c r="J182" s="36" t="n">
        <f aca="false">2597.5+1959.3+375</f>
        <v>4931.8</v>
      </c>
      <c r="K182" s="36" t="n">
        <f aca="false">2597.5+1959.3+375</f>
        <v>4931.8</v>
      </c>
      <c r="L182" s="64" t="n">
        <v>9336.3</v>
      </c>
      <c r="M182" s="103"/>
      <c r="N182" s="103"/>
    </row>
    <row r="183" customFormat="false" ht="124.5" hidden="false" customHeight="true" outlineLevel="0" collapsed="false">
      <c r="A183" s="105"/>
      <c r="B183" s="102"/>
      <c r="C183" s="102"/>
      <c r="D183" s="34" t="s">
        <v>31</v>
      </c>
      <c r="E183" s="103"/>
      <c r="F183" s="64"/>
      <c r="G183" s="64"/>
      <c r="H183" s="36"/>
      <c r="I183" s="37"/>
      <c r="J183" s="36"/>
      <c r="K183" s="36"/>
      <c r="L183" s="64"/>
      <c r="M183" s="103"/>
      <c r="N183" s="103"/>
    </row>
    <row r="184" customFormat="false" ht="45.75" hidden="false" customHeight="true" outlineLevel="0" collapsed="false">
      <c r="A184" s="105" t="s">
        <v>36</v>
      </c>
      <c r="B184" s="102" t="s">
        <v>91</v>
      </c>
      <c r="C184" s="102" t="s">
        <v>157</v>
      </c>
      <c r="D184" s="34" t="s">
        <v>38</v>
      </c>
      <c r="E184" s="103" t="s">
        <v>25</v>
      </c>
      <c r="F184" s="64" t="n">
        <f aca="false">F185+F186+F187</f>
        <v>15948</v>
      </c>
      <c r="G184" s="64" t="n">
        <f aca="false">G185+G186+G187</f>
        <v>66913</v>
      </c>
      <c r="H184" s="36" t="n">
        <f aca="false">H185+H186+H187</f>
        <v>16459</v>
      </c>
      <c r="I184" s="37" t="n">
        <f aca="false">I185+I186+I187</f>
        <v>16818</v>
      </c>
      <c r="J184" s="36" t="n">
        <f aca="false">J185+J186+J187</f>
        <v>16818</v>
      </c>
      <c r="K184" s="36" t="n">
        <f aca="false">K185+K186+K187</f>
        <v>16818</v>
      </c>
      <c r="L184" s="64" t="n">
        <f aca="false">L185+L186+L187</f>
        <v>0</v>
      </c>
      <c r="M184" s="103" t="s">
        <v>26</v>
      </c>
      <c r="N184" s="103" t="s">
        <v>159</v>
      </c>
    </row>
    <row r="185" customFormat="false" ht="73.5" hidden="false" customHeight="true" outlineLevel="0" collapsed="false">
      <c r="A185" s="105"/>
      <c r="B185" s="102"/>
      <c r="C185" s="102"/>
      <c r="D185" s="100" t="s">
        <v>154</v>
      </c>
      <c r="E185" s="103"/>
      <c r="F185" s="64" t="n">
        <f aca="false">14467.5+1480.5</f>
        <v>15948</v>
      </c>
      <c r="G185" s="64" t="n">
        <f aca="false">H185+I185+J185+K185+L185</f>
        <v>66913</v>
      </c>
      <c r="H185" s="36" t="n">
        <v>16459</v>
      </c>
      <c r="I185" s="37" t="n">
        <v>16818</v>
      </c>
      <c r="J185" s="36" t="n">
        <v>16818</v>
      </c>
      <c r="K185" s="36" t="n">
        <v>16818</v>
      </c>
      <c r="L185" s="64"/>
      <c r="M185" s="103"/>
      <c r="N185" s="103"/>
    </row>
    <row r="186" customFormat="false" ht="46.5" hidden="false" customHeight="true" outlineLevel="0" collapsed="false">
      <c r="A186" s="105"/>
      <c r="B186" s="102"/>
      <c r="C186" s="102"/>
      <c r="D186" s="100" t="s">
        <v>52</v>
      </c>
      <c r="E186" s="103"/>
      <c r="F186" s="64"/>
      <c r="G186" s="64" t="n">
        <f aca="false">H186+I186+J186+K186+L186</f>
        <v>0</v>
      </c>
      <c r="H186" s="36"/>
      <c r="I186" s="37"/>
      <c r="J186" s="36"/>
      <c r="K186" s="36"/>
      <c r="L186" s="64"/>
      <c r="M186" s="103"/>
      <c r="N186" s="103"/>
    </row>
    <row r="187" customFormat="false" ht="50.25" hidden="false" customHeight="true" outlineLevel="0" collapsed="false">
      <c r="A187" s="105"/>
      <c r="B187" s="102"/>
      <c r="C187" s="102"/>
      <c r="D187" s="34" t="s">
        <v>31</v>
      </c>
      <c r="E187" s="103"/>
      <c r="F187" s="64"/>
      <c r="G187" s="64"/>
      <c r="H187" s="36"/>
      <c r="I187" s="37"/>
      <c r="J187" s="36"/>
      <c r="K187" s="36"/>
      <c r="L187" s="64"/>
      <c r="M187" s="103"/>
      <c r="N187" s="103"/>
    </row>
    <row r="188" customFormat="false" ht="24.75" hidden="false" customHeight="true" outlineLevel="0" collapsed="false">
      <c r="A188" s="105" t="s">
        <v>39</v>
      </c>
      <c r="B188" s="102" t="s">
        <v>160</v>
      </c>
      <c r="C188" s="102" t="s">
        <v>157</v>
      </c>
      <c r="D188" s="34" t="s">
        <v>38</v>
      </c>
      <c r="E188" s="103" t="s">
        <v>25</v>
      </c>
      <c r="F188" s="64" t="n">
        <f aca="false">F189+F190+F191</f>
        <v>821</v>
      </c>
      <c r="G188" s="64" t="n">
        <f aca="false">H188+I188+J188+K188+L188</f>
        <v>3834</v>
      </c>
      <c r="H188" s="36" t="n">
        <f aca="false">H189+H190+H191+H192</f>
        <v>825</v>
      </c>
      <c r="I188" s="37" t="n">
        <f aca="false">I189+I190+I191+I192</f>
        <v>1003</v>
      </c>
      <c r="J188" s="36" t="n">
        <f aca="false">J189+J190+J191+J192</f>
        <v>1003</v>
      </c>
      <c r="K188" s="36" t="n">
        <f aca="false">K189+K190+K191+K192</f>
        <v>1003</v>
      </c>
      <c r="L188" s="64" t="n">
        <f aca="false">L189+L190+L191+L192</f>
        <v>0</v>
      </c>
      <c r="M188" s="103" t="s">
        <v>26</v>
      </c>
      <c r="N188" s="103" t="s">
        <v>161</v>
      </c>
    </row>
    <row r="189" customFormat="false" ht="69" hidden="false" customHeight="true" outlineLevel="0" collapsed="false">
      <c r="A189" s="105"/>
      <c r="B189" s="102"/>
      <c r="C189" s="102"/>
      <c r="D189" s="100" t="s">
        <v>154</v>
      </c>
      <c r="E189" s="103"/>
      <c r="F189" s="64" t="n">
        <v>821</v>
      </c>
      <c r="G189" s="64" t="n">
        <f aca="false">H189+I189+J189+K189+L189</f>
        <v>3834</v>
      </c>
      <c r="H189" s="36" t="n">
        <v>825</v>
      </c>
      <c r="I189" s="37" t="n">
        <v>1003</v>
      </c>
      <c r="J189" s="36" t="n">
        <v>1003</v>
      </c>
      <c r="K189" s="36" t="n">
        <v>1003</v>
      </c>
      <c r="L189" s="64"/>
      <c r="M189" s="103"/>
      <c r="N189" s="103"/>
    </row>
    <row r="190" customFormat="false" ht="70.5" hidden="false" customHeight="true" outlineLevel="0" collapsed="false">
      <c r="A190" s="105"/>
      <c r="B190" s="102"/>
      <c r="C190" s="102"/>
      <c r="D190" s="100" t="s">
        <v>155</v>
      </c>
      <c r="E190" s="103"/>
      <c r="F190" s="64"/>
      <c r="G190" s="64"/>
      <c r="H190" s="36"/>
      <c r="I190" s="37"/>
      <c r="J190" s="36"/>
      <c r="K190" s="36"/>
      <c r="L190" s="64"/>
      <c r="M190" s="103"/>
      <c r="N190" s="103"/>
    </row>
    <row r="191" customFormat="false" ht="55.5" hidden="false" customHeight="true" outlineLevel="0" collapsed="false">
      <c r="A191" s="105"/>
      <c r="B191" s="102"/>
      <c r="C191" s="102"/>
      <c r="D191" s="100" t="s">
        <v>52</v>
      </c>
      <c r="E191" s="103"/>
      <c r="F191" s="64"/>
      <c r="G191" s="64"/>
      <c r="H191" s="36"/>
      <c r="I191" s="37"/>
      <c r="J191" s="36"/>
      <c r="K191" s="36"/>
      <c r="L191" s="64"/>
      <c r="M191" s="103"/>
      <c r="N191" s="103"/>
    </row>
    <row r="192" customFormat="false" ht="55.5" hidden="false" customHeight="true" outlineLevel="0" collapsed="false">
      <c r="A192" s="105"/>
      <c r="B192" s="102"/>
      <c r="C192" s="102"/>
      <c r="D192" s="34" t="s">
        <v>31</v>
      </c>
      <c r="E192" s="103"/>
      <c r="F192" s="64"/>
      <c r="G192" s="64"/>
      <c r="H192" s="36"/>
      <c r="I192" s="37"/>
      <c r="J192" s="36"/>
      <c r="K192" s="36"/>
      <c r="L192" s="64"/>
      <c r="M192" s="103"/>
      <c r="N192" s="103"/>
    </row>
    <row r="193" customFormat="false" ht="34.5" hidden="false" customHeight="true" outlineLevel="0" collapsed="false">
      <c r="A193" s="107" t="s">
        <v>65</v>
      </c>
      <c r="B193" s="101" t="s">
        <v>162</v>
      </c>
      <c r="C193" s="102" t="s">
        <v>163</v>
      </c>
      <c r="D193" s="34" t="s">
        <v>38</v>
      </c>
      <c r="E193" s="103" t="s">
        <v>25</v>
      </c>
      <c r="F193" s="64" t="n">
        <f aca="false">F194+F195+F196</f>
        <v>4407</v>
      </c>
      <c r="G193" s="64" t="n">
        <f aca="false">H193+I193+J193+K193+L193</f>
        <v>20108</v>
      </c>
      <c r="H193" s="36" t="n">
        <f aca="false">H194+H195+H196</f>
        <v>4778</v>
      </c>
      <c r="I193" s="37" t="n">
        <f aca="false">I194+I195+I196</f>
        <v>5110</v>
      </c>
      <c r="J193" s="36" t="n">
        <f aca="false">J194+J195+J196</f>
        <v>5110</v>
      </c>
      <c r="K193" s="36" t="n">
        <f aca="false">K194+K195+K196</f>
        <v>5110</v>
      </c>
      <c r="L193" s="64" t="n">
        <f aca="false">L194+L195+L196</f>
        <v>0</v>
      </c>
      <c r="M193" s="103" t="s">
        <v>26</v>
      </c>
      <c r="N193" s="108" t="s">
        <v>164</v>
      </c>
    </row>
    <row r="194" customFormat="false" ht="73.5" hidden="false" customHeight="true" outlineLevel="0" collapsed="false">
      <c r="A194" s="107"/>
      <c r="B194" s="101"/>
      <c r="C194" s="102"/>
      <c r="D194" s="100" t="s">
        <v>154</v>
      </c>
      <c r="E194" s="103"/>
      <c r="F194" s="64" t="n">
        <v>4407</v>
      </c>
      <c r="G194" s="64" t="n">
        <f aca="false">H194+I194+J194+K194+L194</f>
        <v>20108</v>
      </c>
      <c r="H194" s="36" t="n">
        <v>4778</v>
      </c>
      <c r="I194" s="37" t="n">
        <v>5110</v>
      </c>
      <c r="J194" s="36" t="n">
        <v>5110</v>
      </c>
      <c r="K194" s="36" t="n">
        <v>5110</v>
      </c>
      <c r="L194" s="64"/>
      <c r="M194" s="103"/>
      <c r="N194" s="108"/>
    </row>
    <row r="195" customFormat="false" ht="51" hidden="false" customHeight="true" outlineLevel="0" collapsed="false">
      <c r="A195" s="107"/>
      <c r="B195" s="101"/>
      <c r="C195" s="102"/>
      <c r="D195" s="100" t="s">
        <v>52</v>
      </c>
      <c r="E195" s="103"/>
      <c r="F195" s="64"/>
      <c r="G195" s="64"/>
      <c r="H195" s="36"/>
      <c r="I195" s="37"/>
      <c r="J195" s="36"/>
      <c r="K195" s="36"/>
      <c r="L195" s="64"/>
      <c r="M195" s="103"/>
      <c r="N195" s="108"/>
    </row>
    <row r="196" customFormat="false" ht="52.5" hidden="false" customHeight="true" outlineLevel="0" collapsed="false">
      <c r="A196" s="107"/>
      <c r="B196" s="101"/>
      <c r="C196" s="102"/>
      <c r="D196" s="34" t="s">
        <v>31</v>
      </c>
      <c r="E196" s="103"/>
      <c r="F196" s="64"/>
      <c r="G196" s="64"/>
      <c r="H196" s="36"/>
      <c r="I196" s="37"/>
      <c r="J196" s="36"/>
      <c r="K196" s="36"/>
      <c r="L196" s="64"/>
      <c r="M196" s="103"/>
      <c r="N196" s="108"/>
    </row>
    <row r="197" customFormat="false" ht="43.5" hidden="false" customHeight="true" outlineLevel="0" collapsed="false">
      <c r="A197" s="109" t="s">
        <v>165</v>
      </c>
      <c r="B197" s="101" t="s">
        <v>166</v>
      </c>
      <c r="C197" s="102" t="s">
        <v>157</v>
      </c>
      <c r="D197" s="34" t="s">
        <v>38</v>
      </c>
      <c r="E197" s="103" t="s">
        <v>80</v>
      </c>
      <c r="F197" s="36" t="n">
        <f aca="false">F198+F199+F200+F201</f>
        <v>84467.3</v>
      </c>
      <c r="G197" s="64" t="n">
        <f aca="false">H197+I197+J197+K197+L197</f>
        <v>484738.541</v>
      </c>
      <c r="H197" s="36" t="n">
        <f aca="false">H198+H199+H200+H201</f>
        <v>85008.741</v>
      </c>
      <c r="I197" s="37" t="n">
        <f aca="false">I198+I199+I200+I201</f>
        <v>105980.7</v>
      </c>
      <c r="J197" s="36" t="n">
        <f aca="false">J198+J199+J200+J201</f>
        <v>107440.7</v>
      </c>
      <c r="K197" s="36" t="n">
        <f aca="false">K198+K199+K200+K201</f>
        <v>107440.7</v>
      </c>
      <c r="L197" s="36" t="n">
        <f aca="false">L198+L199+L200+L201</f>
        <v>78867.7</v>
      </c>
      <c r="M197" s="103" t="s">
        <v>26</v>
      </c>
      <c r="N197" s="103" t="s">
        <v>167</v>
      </c>
    </row>
    <row r="198" customFormat="false" ht="67.5" hidden="false" customHeight="true" outlineLevel="0" collapsed="false">
      <c r="A198" s="109"/>
      <c r="B198" s="101"/>
      <c r="C198" s="102"/>
      <c r="D198" s="100" t="s">
        <v>154</v>
      </c>
      <c r="E198" s="103"/>
      <c r="F198" s="36" t="n">
        <f aca="false">F203+F207+F211+F215</f>
        <v>18998</v>
      </c>
      <c r="G198" s="64" t="n">
        <f aca="false">H198+I198+J198+K198+L198</f>
        <v>100647</v>
      </c>
      <c r="H198" s="36" t="n">
        <f aca="false">H203+H207+H211+H215</f>
        <v>19689</v>
      </c>
      <c r="I198" s="37" t="n">
        <f aca="false">I203+I207+I211+I215</f>
        <v>24330</v>
      </c>
      <c r="J198" s="36" t="n">
        <f aca="false">J203+J207+J211+J215</f>
        <v>28314</v>
      </c>
      <c r="K198" s="36" t="n">
        <f aca="false">K203+K207+K211+K215</f>
        <v>28314</v>
      </c>
      <c r="L198" s="36" t="n">
        <f aca="false">L203+L207+L211+L215</f>
        <v>0</v>
      </c>
      <c r="M198" s="103"/>
      <c r="N198" s="103"/>
    </row>
    <row r="199" customFormat="false" ht="71.25" hidden="false" customHeight="true" outlineLevel="0" collapsed="false">
      <c r="A199" s="109"/>
      <c r="B199" s="101"/>
      <c r="C199" s="102"/>
      <c r="D199" s="100" t="s">
        <v>155</v>
      </c>
      <c r="E199" s="103"/>
      <c r="F199" s="64"/>
      <c r="G199" s="64"/>
      <c r="H199" s="36"/>
      <c r="I199" s="37"/>
      <c r="J199" s="36"/>
      <c r="K199" s="36"/>
      <c r="L199" s="36"/>
      <c r="M199" s="103"/>
      <c r="N199" s="103"/>
    </row>
    <row r="200" customFormat="false" ht="43.5" hidden="false" customHeight="true" outlineLevel="0" collapsed="false">
      <c r="A200" s="109"/>
      <c r="B200" s="101"/>
      <c r="C200" s="102"/>
      <c r="D200" s="100" t="s">
        <v>52</v>
      </c>
      <c r="E200" s="103"/>
      <c r="F200" s="36" t="n">
        <f aca="false">F204+F208+F212+F216</f>
        <v>65469.3</v>
      </c>
      <c r="G200" s="36" t="n">
        <f aca="false">H200+I200+J200+K200+L200</f>
        <v>384091.541</v>
      </c>
      <c r="H200" s="36" t="n">
        <f aca="false">H204+H208+H212+H216</f>
        <v>65319.741</v>
      </c>
      <c r="I200" s="37" t="n">
        <f aca="false">I204+I208+I212+I216</f>
        <v>81650.7</v>
      </c>
      <c r="J200" s="36" t="n">
        <f aca="false">J204+J208+J212+J216</f>
        <v>79126.7</v>
      </c>
      <c r="K200" s="36" t="n">
        <f aca="false">K204+K208+K212+K216</f>
        <v>79126.7</v>
      </c>
      <c r="L200" s="36" t="n">
        <f aca="false">L204+L208+L212+L216</f>
        <v>78867.7</v>
      </c>
      <c r="M200" s="103"/>
      <c r="N200" s="103"/>
    </row>
    <row r="201" customFormat="false" ht="43.5" hidden="false" customHeight="true" outlineLevel="0" collapsed="false">
      <c r="A201" s="109"/>
      <c r="B201" s="101"/>
      <c r="C201" s="102"/>
      <c r="D201" s="34" t="s">
        <v>31</v>
      </c>
      <c r="E201" s="103"/>
      <c r="F201" s="64"/>
      <c r="G201" s="64"/>
      <c r="H201" s="36"/>
      <c r="I201" s="37"/>
      <c r="J201" s="36"/>
      <c r="K201" s="36"/>
      <c r="L201" s="64"/>
      <c r="M201" s="103"/>
      <c r="N201" s="103"/>
    </row>
    <row r="202" customFormat="false" ht="43.5" hidden="false" customHeight="true" outlineLevel="0" collapsed="false">
      <c r="A202" s="105" t="s">
        <v>82</v>
      </c>
      <c r="B202" s="102" t="s">
        <v>168</v>
      </c>
      <c r="C202" s="102" t="s">
        <v>157</v>
      </c>
      <c r="D202" s="34" t="s">
        <v>38</v>
      </c>
      <c r="E202" s="103" t="s">
        <v>80</v>
      </c>
      <c r="F202" s="64" t="n">
        <f aca="false">F203+F204+F205</f>
        <v>58467.4</v>
      </c>
      <c r="G202" s="64" t="n">
        <f aca="false">G203+G204</f>
        <v>345952.116</v>
      </c>
      <c r="H202" s="36" t="n">
        <f aca="false">H203+H204+H205</f>
        <v>58518.716</v>
      </c>
      <c r="I202" s="37" t="n">
        <f aca="false">I203+I204+I205</f>
        <v>73652.5</v>
      </c>
      <c r="J202" s="36" t="n">
        <f aca="false">J203+J204+J205</f>
        <v>71128.5</v>
      </c>
      <c r="K202" s="36" t="n">
        <f aca="false">K203+K204+K205</f>
        <v>71128.5</v>
      </c>
      <c r="L202" s="64" t="n">
        <f aca="false">L203+L204+L205</f>
        <v>71523.9</v>
      </c>
      <c r="M202" s="103" t="s">
        <v>26</v>
      </c>
      <c r="N202" s="103" t="s">
        <v>167</v>
      </c>
    </row>
    <row r="203" customFormat="false" ht="72" hidden="false" customHeight="true" outlineLevel="0" collapsed="false">
      <c r="A203" s="105"/>
      <c r="B203" s="102"/>
      <c r="C203" s="102"/>
      <c r="D203" s="100" t="s">
        <v>154</v>
      </c>
      <c r="E203" s="103"/>
      <c r="F203" s="64"/>
      <c r="G203" s="64"/>
      <c r="H203" s="36"/>
      <c r="I203" s="37"/>
      <c r="J203" s="36"/>
      <c r="K203" s="36"/>
      <c r="L203" s="64"/>
      <c r="M203" s="103"/>
      <c r="N203" s="103"/>
    </row>
    <row r="204" customFormat="false" ht="60" hidden="false" customHeight="true" outlineLevel="0" collapsed="false">
      <c r="A204" s="105"/>
      <c r="B204" s="102"/>
      <c r="C204" s="102"/>
      <c r="D204" s="100" t="s">
        <v>52</v>
      </c>
      <c r="E204" s="103"/>
      <c r="F204" s="64" t="n">
        <v>58467.4</v>
      </c>
      <c r="G204" s="64" t="n">
        <f aca="false">H204+I204+J204+K204+L204</f>
        <v>345952.116</v>
      </c>
      <c r="H204" s="36" t="n">
        <f aca="false">58518.71+0.006</f>
        <v>58518.716</v>
      </c>
      <c r="I204" s="37" t="n">
        <f aca="false">71128.5+2524</f>
        <v>73652.5</v>
      </c>
      <c r="J204" s="36" t="n">
        <v>71128.5</v>
      </c>
      <c r="K204" s="36" t="n">
        <v>71128.5</v>
      </c>
      <c r="L204" s="64" t="n">
        <v>71523.9</v>
      </c>
      <c r="M204" s="103"/>
      <c r="N204" s="103"/>
    </row>
    <row r="205" customFormat="false" ht="43.5" hidden="false" customHeight="true" outlineLevel="0" collapsed="false">
      <c r="A205" s="105"/>
      <c r="B205" s="102"/>
      <c r="C205" s="102"/>
      <c r="D205" s="34" t="s">
        <v>31</v>
      </c>
      <c r="E205" s="103"/>
      <c r="F205" s="64"/>
      <c r="G205" s="64"/>
      <c r="H205" s="36"/>
      <c r="I205" s="37"/>
      <c r="J205" s="36"/>
      <c r="K205" s="36"/>
      <c r="L205" s="64"/>
      <c r="M205" s="103"/>
      <c r="N205" s="103"/>
    </row>
    <row r="206" customFormat="false" ht="43.5" hidden="false" customHeight="true" outlineLevel="0" collapsed="false">
      <c r="A206" s="110" t="s">
        <v>93</v>
      </c>
      <c r="B206" s="102" t="s">
        <v>169</v>
      </c>
      <c r="C206" s="102" t="s">
        <v>157</v>
      </c>
      <c r="D206" s="34" t="s">
        <v>38</v>
      </c>
      <c r="E206" s="103" t="s">
        <v>80</v>
      </c>
      <c r="F206" s="64" t="n">
        <f aca="false">F207+F208+F209</f>
        <v>4110</v>
      </c>
      <c r="G206" s="64" t="n">
        <f aca="false">G207+G208+G209</f>
        <v>19647.145</v>
      </c>
      <c r="H206" s="36" t="n">
        <f aca="false">H207+H208+H209</f>
        <v>3699.445</v>
      </c>
      <c r="I206" s="37" t="n">
        <f aca="false">I207+I208+I209</f>
        <v>3898.6</v>
      </c>
      <c r="J206" s="36" t="n">
        <f aca="false">J207+J208+J209</f>
        <v>3898.6</v>
      </c>
      <c r="K206" s="36" t="n">
        <f aca="false">K207+K208+K209</f>
        <v>3898.6</v>
      </c>
      <c r="L206" s="64" t="n">
        <f aca="false">L207+L208+L209</f>
        <v>4251.9</v>
      </c>
      <c r="M206" s="103"/>
      <c r="N206" s="108" t="s">
        <v>167</v>
      </c>
    </row>
    <row r="207" customFormat="false" ht="74.25" hidden="false" customHeight="true" outlineLevel="0" collapsed="false">
      <c r="A207" s="110"/>
      <c r="B207" s="102"/>
      <c r="C207" s="102"/>
      <c r="D207" s="100" t="s">
        <v>154</v>
      </c>
      <c r="E207" s="103"/>
      <c r="F207" s="64"/>
      <c r="G207" s="64"/>
      <c r="H207" s="36"/>
      <c r="I207" s="37"/>
      <c r="J207" s="36"/>
      <c r="K207" s="36"/>
      <c r="L207" s="64"/>
      <c r="M207" s="103"/>
      <c r="N207" s="108"/>
    </row>
    <row r="208" customFormat="false" ht="53.25" hidden="false" customHeight="true" outlineLevel="0" collapsed="false">
      <c r="A208" s="110"/>
      <c r="B208" s="102"/>
      <c r="C208" s="102"/>
      <c r="D208" s="100" t="s">
        <v>52</v>
      </c>
      <c r="E208" s="103"/>
      <c r="F208" s="64" t="n">
        <v>4110</v>
      </c>
      <c r="G208" s="64" t="n">
        <f aca="false">H208+I208+J208+K208+L208</f>
        <v>19647.145</v>
      </c>
      <c r="H208" s="36" t="n">
        <v>3699.445</v>
      </c>
      <c r="I208" s="37" t="n">
        <v>3898.6</v>
      </c>
      <c r="J208" s="36" t="n">
        <v>3898.6</v>
      </c>
      <c r="K208" s="36" t="n">
        <v>3898.6</v>
      </c>
      <c r="L208" s="64" t="n">
        <v>4251.9</v>
      </c>
      <c r="M208" s="103"/>
      <c r="N208" s="108"/>
    </row>
    <row r="209" customFormat="false" ht="43.5" hidden="false" customHeight="true" outlineLevel="0" collapsed="false">
      <c r="A209" s="110"/>
      <c r="B209" s="102"/>
      <c r="C209" s="102"/>
      <c r="D209" s="34" t="s">
        <v>31</v>
      </c>
      <c r="E209" s="103"/>
      <c r="F209" s="64"/>
      <c r="G209" s="64"/>
      <c r="H209" s="36"/>
      <c r="I209" s="37"/>
      <c r="J209" s="36"/>
      <c r="K209" s="36"/>
      <c r="L209" s="64"/>
      <c r="M209" s="103"/>
      <c r="N209" s="108"/>
    </row>
    <row r="210" customFormat="false" ht="44.25" hidden="false" customHeight="true" outlineLevel="0" collapsed="false">
      <c r="A210" s="111" t="s">
        <v>101</v>
      </c>
      <c r="B210" s="102" t="s">
        <v>170</v>
      </c>
      <c r="C210" s="102" t="s">
        <v>171</v>
      </c>
      <c r="D210" s="100" t="s">
        <v>24</v>
      </c>
      <c r="E210" s="103" t="s">
        <v>25</v>
      </c>
      <c r="F210" s="64" t="n">
        <f aca="false">F211+F212+F213</f>
        <v>2891.9</v>
      </c>
      <c r="G210" s="64" t="n">
        <f aca="false">G211+G212+G213</f>
        <v>18492.28</v>
      </c>
      <c r="H210" s="36" t="n">
        <f aca="false">H211+H212+H213</f>
        <v>3101.58</v>
      </c>
      <c r="I210" s="37" t="n">
        <f aca="false">I211+I212+I213</f>
        <v>4099.6</v>
      </c>
      <c r="J210" s="36" t="n">
        <f aca="false">J211+J212+J213</f>
        <v>4099.6</v>
      </c>
      <c r="K210" s="36" t="n">
        <f aca="false">K211+K212+K213</f>
        <v>4099.6</v>
      </c>
      <c r="L210" s="64" t="n">
        <f aca="false">L211+L212+L213</f>
        <v>3091.9</v>
      </c>
      <c r="M210" s="103" t="s">
        <v>26</v>
      </c>
      <c r="N210" s="103" t="s">
        <v>167</v>
      </c>
    </row>
    <row r="211" customFormat="false" ht="69.75" hidden="false" customHeight="true" outlineLevel="0" collapsed="false">
      <c r="A211" s="111"/>
      <c r="B211" s="102"/>
      <c r="C211" s="102"/>
      <c r="D211" s="100" t="s">
        <v>154</v>
      </c>
      <c r="E211" s="103"/>
      <c r="F211" s="64"/>
      <c r="G211" s="64"/>
      <c r="H211" s="36"/>
      <c r="I211" s="37"/>
      <c r="J211" s="36"/>
      <c r="K211" s="36"/>
      <c r="L211" s="64"/>
      <c r="M211" s="103"/>
      <c r="N211" s="103"/>
    </row>
    <row r="212" customFormat="false" ht="55.5" hidden="false" customHeight="true" outlineLevel="0" collapsed="false">
      <c r="A212" s="111"/>
      <c r="B212" s="102"/>
      <c r="C212" s="102"/>
      <c r="D212" s="100" t="s">
        <v>52</v>
      </c>
      <c r="E212" s="103"/>
      <c r="F212" s="73" t="n">
        <v>2891.9</v>
      </c>
      <c r="G212" s="64" t="n">
        <f aca="false">H212+I212+J212+K212+L212</f>
        <v>18492.28</v>
      </c>
      <c r="H212" s="36" t="n">
        <v>3101.58</v>
      </c>
      <c r="I212" s="37" t="n">
        <v>4099.6</v>
      </c>
      <c r="J212" s="36" t="n">
        <v>4099.6</v>
      </c>
      <c r="K212" s="36" t="n">
        <v>4099.6</v>
      </c>
      <c r="L212" s="64" t="n">
        <v>3091.9</v>
      </c>
      <c r="M212" s="103"/>
      <c r="N212" s="103"/>
    </row>
    <row r="213" customFormat="false" ht="50.25" hidden="false" customHeight="true" outlineLevel="0" collapsed="false">
      <c r="A213" s="111"/>
      <c r="B213" s="102"/>
      <c r="C213" s="102"/>
      <c r="D213" s="34" t="s">
        <v>31</v>
      </c>
      <c r="E213" s="103"/>
      <c r="F213" s="64"/>
      <c r="G213" s="64"/>
      <c r="H213" s="36"/>
      <c r="I213" s="37"/>
      <c r="J213" s="36"/>
      <c r="K213" s="36"/>
      <c r="L213" s="64"/>
      <c r="M213" s="103"/>
      <c r="N213" s="103"/>
    </row>
    <row r="214" customFormat="false" ht="39.75" hidden="false" customHeight="true" outlineLevel="0" collapsed="false">
      <c r="A214" s="112" t="s">
        <v>106</v>
      </c>
      <c r="B214" s="113" t="s">
        <v>172</v>
      </c>
      <c r="C214" s="102" t="s">
        <v>171</v>
      </c>
      <c r="D214" s="114" t="s">
        <v>38</v>
      </c>
      <c r="E214" s="103" t="s">
        <v>80</v>
      </c>
      <c r="F214" s="36" t="n">
        <f aca="false">F215+F216+F217</f>
        <v>18998</v>
      </c>
      <c r="G214" s="36" t="n">
        <f aca="false">G215+G216+G217</f>
        <v>100647</v>
      </c>
      <c r="H214" s="36" t="n">
        <f aca="false">H215+H216+H217</f>
        <v>19689</v>
      </c>
      <c r="I214" s="37" t="n">
        <f aca="false">I215+I216+I217</f>
        <v>24330</v>
      </c>
      <c r="J214" s="36" t="n">
        <f aca="false">J215+J216+J217</f>
        <v>28314</v>
      </c>
      <c r="K214" s="36" t="n">
        <f aca="false">K215+K216+K217</f>
        <v>28314</v>
      </c>
      <c r="L214" s="36" t="n">
        <f aca="false">L215+L216+L217</f>
        <v>0</v>
      </c>
      <c r="M214" s="103" t="s">
        <v>26</v>
      </c>
      <c r="N214" s="103" t="s">
        <v>173</v>
      </c>
    </row>
    <row r="215" customFormat="false" ht="72.75" hidden="false" customHeight="true" outlineLevel="0" collapsed="false">
      <c r="A215" s="112"/>
      <c r="B215" s="113"/>
      <c r="C215" s="102"/>
      <c r="D215" s="100" t="s">
        <v>154</v>
      </c>
      <c r="E215" s="103"/>
      <c r="F215" s="115" t="n">
        <v>18998</v>
      </c>
      <c r="G215" s="115" t="n">
        <f aca="false">H215+I215+J215+K215+L215</f>
        <v>100647</v>
      </c>
      <c r="H215" s="115" t="n">
        <v>19689</v>
      </c>
      <c r="I215" s="116" t="n">
        <v>24330</v>
      </c>
      <c r="J215" s="115" t="n">
        <v>28314</v>
      </c>
      <c r="K215" s="115" t="n">
        <v>28314</v>
      </c>
      <c r="L215" s="115"/>
      <c r="M215" s="103"/>
      <c r="N215" s="103"/>
    </row>
    <row r="216" customFormat="false" ht="45" hidden="false" customHeight="true" outlineLevel="0" collapsed="false">
      <c r="A216" s="112"/>
      <c r="B216" s="113"/>
      <c r="C216" s="102"/>
      <c r="D216" s="100" t="s">
        <v>52</v>
      </c>
      <c r="E216" s="103"/>
      <c r="F216" s="115"/>
      <c r="G216" s="115"/>
      <c r="H216" s="115"/>
      <c r="I216" s="116"/>
      <c r="J216" s="115"/>
      <c r="K216" s="115"/>
      <c r="L216" s="115"/>
      <c r="M216" s="103"/>
      <c r="N216" s="103"/>
    </row>
    <row r="217" customFormat="false" ht="162.75" hidden="false" customHeight="true" outlineLevel="0" collapsed="false">
      <c r="A217" s="112"/>
      <c r="B217" s="113"/>
      <c r="C217" s="102"/>
      <c r="D217" s="34" t="s">
        <v>31</v>
      </c>
      <c r="E217" s="103"/>
      <c r="F217" s="115"/>
      <c r="G217" s="115"/>
      <c r="H217" s="115"/>
      <c r="I217" s="116"/>
      <c r="J217" s="115"/>
      <c r="K217" s="115"/>
      <c r="L217" s="115"/>
      <c r="M217" s="103"/>
      <c r="N217" s="103"/>
    </row>
    <row r="218" customFormat="false" ht="32.25" hidden="false" customHeight="true" outlineLevel="0" collapsed="false">
      <c r="A218" s="117" t="s">
        <v>174</v>
      </c>
      <c r="B218" s="101" t="s">
        <v>175</v>
      </c>
      <c r="C218" s="102" t="s">
        <v>176</v>
      </c>
      <c r="D218" s="118" t="s">
        <v>24</v>
      </c>
      <c r="E218" s="103" t="s">
        <v>80</v>
      </c>
      <c r="F218" s="115" t="n">
        <f aca="false">F219+F220+F221+F222</f>
        <v>5235.5</v>
      </c>
      <c r="G218" s="115" t="n">
        <f aca="false">G219+G220+G221+G222</f>
        <v>87071.334</v>
      </c>
      <c r="H218" s="115" t="n">
        <f aca="false">H219+H220+H221+H222</f>
        <v>20313.814</v>
      </c>
      <c r="I218" s="116" t="n">
        <f aca="false">I219+I220+I221+I222</f>
        <v>46855.34</v>
      </c>
      <c r="J218" s="115" t="n">
        <f aca="false">J219+J220+J221+J222</f>
        <v>17233.34</v>
      </c>
      <c r="K218" s="115" t="n">
        <f aca="false">K219+K220+K221+K222</f>
        <v>17233.34</v>
      </c>
      <c r="L218" s="115" t="n">
        <f aca="false">L219+L220+L221+L222</f>
        <v>17012</v>
      </c>
      <c r="M218" s="103" t="s">
        <v>26</v>
      </c>
      <c r="N218" s="100" t="s">
        <v>177</v>
      </c>
    </row>
    <row r="219" customFormat="false" ht="78" hidden="false" customHeight="true" outlineLevel="0" collapsed="false">
      <c r="A219" s="117"/>
      <c r="B219" s="101"/>
      <c r="C219" s="102"/>
      <c r="D219" s="100" t="s">
        <v>154</v>
      </c>
      <c r="E219" s="103"/>
      <c r="F219" s="77" t="n">
        <f aca="false">F224+F228+F236+F244+F253+F232+F257+F262</f>
        <v>3818</v>
      </c>
      <c r="G219" s="77" t="n">
        <f aca="false">H219+I219+J219+K219+L219</f>
        <v>2837.4</v>
      </c>
      <c r="H219" s="36" t="n">
        <f aca="false">H224+H228+H236+H244+H253+H257+H262+H267+H272</f>
        <v>2837.4</v>
      </c>
      <c r="I219" s="37" t="n">
        <f aca="false">I224+I228+I236+I244+I253+I257+I262+I267+I272+I277+I282+I287+I292+I297</f>
        <v>0</v>
      </c>
      <c r="J219" s="36" t="n">
        <f aca="false">J224+J228+J236+J244+J253+J257+J262+J267+J272+J277+J282+J287+J292+J297</f>
        <v>0</v>
      </c>
      <c r="K219" s="36" t="n">
        <f aca="false">K224+K228+K236+K244+K253+K257+K262+K267+K272+K277+K282+K287+K292+K297</f>
        <v>0</v>
      </c>
      <c r="L219" s="36" t="n">
        <f aca="false">L224+L228+L236+L244+L253+L257+L262+L267+L272+L277+L282+L287+L292+L297</f>
        <v>0</v>
      </c>
      <c r="M219" s="103"/>
      <c r="N219" s="100"/>
    </row>
    <row r="220" customFormat="false" ht="74.25" hidden="false" customHeight="true" outlineLevel="0" collapsed="false">
      <c r="A220" s="117"/>
      <c r="B220" s="101"/>
      <c r="C220" s="102"/>
      <c r="D220" s="100" t="s">
        <v>155</v>
      </c>
      <c r="E220" s="103"/>
      <c r="F220" s="36" t="n">
        <f aca="false">F245+F258+F263+F268+F273</f>
        <v>0</v>
      </c>
      <c r="G220" s="36" t="n">
        <f aca="false">G245+G258+G263+G268+G273</f>
        <v>3120.4</v>
      </c>
      <c r="H220" s="36" t="n">
        <f aca="false">H245+H258+H263+H268+H273</f>
        <v>3120.4</v>
      </c>
      <c r="I220" s="37" t="n">
        <f aca="false">I245+I258+I263+I268+I273</f>
        <v>0</v>
      </c>
      <c r="J220" s="36" t="n">
        <f aca="false">J245+J258+J263+J268+J273</f>
        <v>0</v>
      </c>
      <c r="K220" s="36" t="n">
        <f aca="false">K245+K258+K263+K268+K273</f>
        <v>0</v>
      </c>
      <c r="L220" s="36" t="n">
        <f aca="false">L245+L258+L263+L268+L273</f>
        <v>0</v>
      </c>
      <c r="M220" s="103"/>
      <c r="N220" s="100"/>
    </row>
    <row r="221" customFormat="false" ht="51" hidden="false" customHeight="true" outlineLevel="0" collapsed="false">
      <c r="A221" s="117"/>
      <c r="B221" s="101"/>
      <c r="C221" s="102"/>
      <c r="D221" s="100" t="s">
        <v>52</v>
      </c>
      <c r="E221" s="103"/>
      <c r="F221" s="77" t="n">
        <f aca="false">F225+F229+F237+F246+F254+F259</f>
        <v>1417.5</v>
      </c>
      <c r="G221" s="77" t="n">
        <f aca="false">G225+G229+G237+G246+G254+G259</f>
        <v>81113.534</v>
      </c>
      <c r="H221" s="36" t="n">
        <f aca="false">H225+H229+H237+H246+H254+H259+H264+H269+H274+H279+H284</f>
        <v>14356.014</v>
      </c>
      <c r="I221" s="37" t="n">
        <f aca="false">I225+I229+I237+I246+I254+I259+I264+I269+I274+I279+I284+I289+I294+I299</f>
        <v>46855.34</v>
      </c>
      <c r="J221" s="36" t="n">
        <f aca="false">J225+J229+J237+J246+J254+J259+J264+J269+J274+J279+J284+J289+J294+J299</f>
        <v>17233.34</v>
      </c>
      <c r="K221" s="36" t="n">
        <f aca="false">K225+K229+K237+K246+K254+K259+K264+K269+K274+K279+K284+K289+K294+K299</f>
        <v>17233.34</v>
      </c>
      <c r="L221" s="36" t="n">
        <f aca="false">L225+L229+L237+L246+L254+L259+L264+L269+L274+L279+L284+L289+L294+L299</f>
        <v>17012</v>
      </c>
      <c r="M221" s="103"/>
      <c r="N221" s="100"/>
    </row>
    <row r="222" customFormat="false" ht="150" hidden="false" customHeight="true" outlineLevel="0" collapsed="false">
      <c r="A222" s="117"/>
      <c r="B222" s="101"/>
      <c r="C222" s="102"/>
      <c r="D222" s="34" t="s">
        <v>31</v>
      </c>
      <c r="E222" s="103"/>
      <c r="F222" s="73"/>
      <c r="G222" s="73"/>
      <c r="H222" s="36"/>
      <c r="I222" s="37"/>
      <c r="J222" s="36"/>
      <c r="K222" s="36"/>
      <c r="L222" s="64"/>
      <c r="M222" s="103"/>
      <c r="N222" s="100"/>
    </row>
    <row r="223" customFormat="false" ht="54.75" hidden="false" customHeight="true" outlineLevel="0" collapsed="false">
      <c r="A223" s="119" t="s">
        <v>136</v>
      </c>
      <c r="B223" s="102" t="s">
        <v>178</v>
      </c>
      <c r="C223" s="102" t="s">
        <v>123</v>
      </c>
      <c r="D223" s="118" t="s">
        <v>24</v>
      </c>
      <c r="E223" s="103" t="s">
        <v>80</v>
      </c>
      <c r="F223" s="120" t="n">
        <f aca="false">F224+F225+F226</f>
        <v>3806.3</v>
      </c>
      <c r="G223" s="120" t="n">
        <f aca="false">H223+I223+J223+K223+L223</f>
        <v>78458.574</v>
      </c>
      <c r="H223" s="121" t="n">
        <f aca="false">H224+H225+H226</f>
        <v>12927.774</v>
      </c>
      <c r="I223" s="122" t="n">
        <f aca="false">I224+I225+I226</f>
        <v>16239.6</v>
      </c>
      <c r="J223" s="121" t="n">
        <f aca="false">J224+J225+J226</f>
        <v>16239.6</v>
      </c>
      <c r="K223" s="121" t="n">
        <f aca="false">K224+K225+K226</f>
        <v>16239.6</v>
      </c>
      <c r="L223" s="123" t="n">
        <f aca="false">L224+L225+L226</f>
        <v>16812</v>
      </c>
      <c r="M223" s="103" t="s">
        <v>26</v>
      </c>
      <c r="N223" s="100" t="s">
        <v>179</v>
      </c>
    </row>
    <row r="224" customFormat="false" ht="73.5" hidden="false" customHeight="true" outlineLevel="0" collapsed="false">
      <c r="A224" s="119"/>
      <c r="B224" s="102"/>
      <c r="C224" s="102"/>
      <c r="D224" s="100" t="s">
        <v>154</v>
      </c>
      <c r="E224" s="103"/>
      <c r="F224" s="100" t="n">
        <v>3625</v>
      </c>
      <c r="G224" s="120" t="n">
        <f aca="false">H224+I224+J224+K224+L224</f>
        <v>0</v>
      </c>
      <c r="H224" s="121" t="n">
        <v>0</v>
      </c>
      <c r="I224" s="122" t="n">
        <v>0</v>
      </c>
      <c r="J224" s="121" t="n">
        <v>0</v>
      </c>
      <c r="K224" s="121" t="n">
        <v>0</v>
      </c>
      <c r="L224" s="124" t="n">
        <v>0</v>
      </c>
      <c r="M224" s="103"/>
      <c r="N224" s="100"/>
    </row>
    <row r="225" customFormat="false" ht="45" hidden="false" customHeight="true" outlineLevel="0" collapsed="false">
      <c r="A225" s="119"/>
      <c r="B225" s="102"/>
      <c r="C225" s="102"/>
      <c r="D225" s="100" t="s">
        <v>52</v>
      </c>
      <c r="E225" s="103"/>
      <c r="F225" s="100" t="n">
        <v>181.3</v>
      </c>
      <c r="G225" s="120" t="n">
        <f aca="false">H225+I225+J225+K225+L225</f>
        <v>78458.574</v>
      </c>
      <c r="H225" s="121" t="n">
        <f aca="false">12127.774+800</f>
        <v>12927.774</v>
      </c>
      <c r="I225" s="122" t="n">
        <v>16239.6</v>
      </c>
      <c r="J225" s="121" t="n">
        <v>16239.6</v>
      </c>
      <c r="K225" s="121" t="n">
        <v>16239.6</v>
      </c>
      <c r="L225" s="124" t="n">
        <v>16812</v>
      </c>
      <c r="M225" s="103"/>
      <c r="N225" s="100"/>
    </row>
    <row r="226" customFormat="false" ht="102" hidden="false" customHeight="true" outlineLevel="0" collapsed="false">
      <c r="A226" s="119"/>
      <c r="B226" s="102"/>
      <c r="C226" s="102"/>
      <c r="D226" s="34" t="s">
        <v>31</v>
      </c>
      <c r="E226" s="103"/>
      <c r="F226" s="100"/>
      <c r="G226" s="120" t="n">
        <f aca="false">H226+I226+J226+K226+L226</f>
        <v>0</v>
      </c>
      <c r="H226" s="121" t="n">
        <v>0</v>
      </c>
      <c r="I226" s="122" t="n">
        <v>0</v>
      </c>
      <c r="J226" s="121" t="n">
        <v>0</v>
      </c>
      <c r="K226" s="121" t="n">
        <v>0</v>
      </c>
      <c r="L226" s="124" t="n">
        <v>0</v>
      </c>
      <c r="M226" s="103"/>
      <c r="N226" s="100"/>
    </row>
    <row r="227" customFormat="false" ht="33" hidden="false" customHeight="true" outlineLevel="0" collapsed="false">
      <c r="A227" s="125" t="s">
        <v>180</v>
      </c>
      <c r="B227" s="102" t="s">
        <v>181</v>
      </c>
      <c r="C227" s="102" t="s">
        <v>182</v>
      </c>
      <c r="D227" s="34" t="s">
        <v>38</v>
      </c>
      <c r="E227" s="103" t="s">
        <v>80</v>
      </c>
      <c r="F227" s="100" t="n">
        <f aca="false">F228+F229+F230</f>
        <v>200</v>
      </c>
      <c r="G227" s="100" t="n">
        <f aca="false">G228+G229+G230</f>
        <v>300</v>
      </c>
      <c r="H227" s="121" t="n">
        <f aca="false">H228+H229+H230</f>
        <v>0</v>
      </c>
      <c r="I227" s="126" t="n">
        <f aca="false">I228+I229+I230</f>
        <v>0</v>
      </c>
      <c r="J227" s="127" t="n">
        <f aca="false">J228+J229+J230</f>
        <v>100</v>
      </c>
      <c r="K227" s="127" t="n">
        <f aca="false">K228+K229+K230</f>
        <v>100</v>
      </c>
      <c r="L227" s="128" t="n">
        <f aca="false">L228+L229+L230</f>
        <v>100</v>
      </c>
      <c r="M227" s="103" t="s">
        <v>26</v>
      </c>
      <c r="N227" s="102" t="s">
        <v>183</v>
      </c>
    </row>
    <row r="228" customFormat="false" ht="86.25" hidden="false" customHeight="true" outlineLevel="0" collapsed="false">
      <c r="A228" s="125"/>
      <c r="B228" s="102"/>
      <c r="C228" s="102"/>
      <c r="D228" s="100" t="s">
        <v>154</v>
      </c>
      <c r="E228" s="103"/>
      <c r="F228" s="100"/>
      <c r="G228" s="100"/>
      <c r="H228" s="121"/>
      <c r="I228" s="129"/>
      <c r="J228" s="130"/>
      <c r="K228" s="130"/>
      <c r="L228" s="131"/>
      <c r="M228" s="103"/>
      <c r="N228" s="102"/>
    </row>
    <row r="229" customFormat="false" ht="87" hidden="false" customHeight="true" outlineLevel="0" collapsed="false">
      <c r="A229" s="125"/>
      <c r="B229" s="102"/>
      <c r="C229" s="102"/>
      <c r="D229" s="100" t="s">
        <v>52</v>
      </c>
      <c r="E229" s="103"/>
      <c r="F229" s="100" t="n">
        <f aca="false">F233</f>
        <v>200</v>
      </c>
      <c r="G229" s="100" t="n">
        <f aca="false">G233</f>
        <v>300</v>
      </c>
      <c r="H229" s="121" t="n">
        <f aca="false">H233</f>
        <v>0</v>
      </c>
      <c r="I229" s="122" t="n">
        <f aca="false">I233</f>
        <v>0</v>
      </c>
      <c r="J229" s="121" t="n">
        <f aca="false">J233</f>
        <v>100</v>
      </c>
      <c r="K229" s="121" t="n">
        <f aca="false">K233</f>
        <v>100</v>
      </c>
      <c r="L229" s="124" t="n">
        <f aca="false">L233</f>
        <v>100</v>
      </c>
      <c r="M229" s="103"/>
      <c r="N229" s="102"/>
    </row>
    <row r="230" customFormat="false" ht="44.25" hidden="false" customHeight="true" outlineLevel="0" collapsed="false">
      <c r="A230" s="125"/>
      <c r="B230" s="102"/>
      <c r="C230" s="102"/>
      <c r="D230" s="34" t="s">
        <v>31</v>
      </c>
      <c r="E230" s="103"/>
      <c r="F230" s="100"/>
      <c r="G230" s="100"/>
      <c r="H230" s="121"/>
      <c r="I230" s="129"/>
      <c r="J230" s="130"/>
      <c r="K230" s="130"/>
      <c r="L230" s="131"/>
      <c r="M230" s="103"/>
      <c r="N230" s="102"/>
    </row>
    <row r="231" customFormat="false" ht="54.75" hidden="false" customHeight="true" outlineLevel="0" collapsed="false">
      <c r="A231" s="132" t="s">
        <v>184</v>
      </c>
      <c r="B231" s="102" t="s">
        <v>185</v>
      </c>
      <c r="C231" s="102" t="s">
        <v>182</v>
      </c>
      <c r="D231" s="100" t="s">
        <v>38</v>
      </c>
      <c r="E231" s="103" t="s">
        <v>80</v>
      </c>
      <c r="F231" s="100" t="n">
        <f aca="false">F232+F233+F234</f>
        <v>200</v>
      </c>
      <c r="G231" s="100" t="n">
        <f aca="false">G232+G233+G234</f>
        <v>300</v>
      </c>
      <c r="H231" s="121" t="n">
        <f aca="false">H232+H233+H234</f>
        <v>0</v>
      </c>
      <c r="I231" s="122" t="n">
        <f aca="false">I232+I233+I234</f>
        <v>0</v>
      </c>
      <c r="J231" s="121" t="n">
        <f aca="false">J232+J233+J234</f>
        <v>100</v>
      </c>
      <c r="K231" s="121" t="n">
        <f aca="false">K232+K233+K234</f>
        <v>100</v>
      </c>
      <c r="L231" s="124" t="n">
        <f aca="false">L232+L233+L234</f>
        <v>100</v>
      </c>
      <c r="M231" s="103" t="s">
        <v>26</v>
      </c>
      <c r="N231" s="102" t="s">
        <v>183</v>
      </c>
    </row>
    <row r="232" customFormat="false" ht="67.5" hidden="false" customHeight="true" outlineLevel="0" collapsed="false">
      <c r="A232" s="132"/>
      <c r="B232" s="102"/>
      <c r="C232" s="102"/>
      <c r="D232" s="100" t="s">
        <v>154</v>
      </c>
      <c r="E232" s="103"/>
      <c r="F232" s="100"/>
      <c r="G232" s="100"/>
      <c r="H232" s="121"/>
      <c r="I232" s="129"/>
      <c r="J232" s="130"/>
      <c r="K232" s="130"/>
      <c r="L232" s="131"/>
      <c r="M232" s="103"/>
      <c r="N232" s="102"/>
    </row>
    <row r="233" customFormat="false" ht="60" hidden="false" customHeight="true" outlineLevel="0" collapsed="false">
      <c r="A233" s="132"/>
      <c r="B233" s="102"/>
      <c r="C233" s="102"/>
      <c r="D233" s="100" t="s">
        <v>52</v>
      </c>
      <c r="E233" s="103"/>
      <c r="F233" s="100" t="n">
        <v>200</v>
      </c>
      <c r="G233" s="100" t="n">
        <f aca="false">H233+I233+J233+K233+L233</f>
        <v>300</v>
      </c>
      <c r="H233" s="121" t="n">
        <f aca="false">100-100</f>
        <v>0</v>
      </c>
      <c r="I233" s="122" t="n">
        <v>0</v>
      </c>
      <c r="J233" s="121" t="n">
        <v>100</v>
      </c>
      <c r="K233" s="121" t="n">
        <v>100</v>
      </c>
      <c r="L233" s="124" t="n">
        <v>100</v>
      </c>
      <c r="M233" s="103"/>
      <c r="N233" s="102"/>
    </row>
    <row r="234" customFormat="false" ht="49.5" hidden="false" customHeight="true" outlineLevel="0" collapsed="false">
      <c r="A234" s="132"/>
      <c r="B234" s="102"/>
      <c r="C234" s="102"/>
      <c r="D234" s="34" t="s">
        <v>31</v>
      </c>
      <c r="E234" s="103"/>
      <c r="F234" s="100"/>
      <c r="G234" s="100"/>
      <c r="H234" s="121"/>
      <c r="I234" s="129"/>
      <c r="J234" s="130"/>
      <c r="K234" s="130"/>
      <c r="L234" s="133"/>
      <c r="M234" s="103"/>
      <c r="N234" s="102"/>
    </row>
    <row r="235" customFormat="false" ht="39.75" hidden="false" customHeight="true" outlineLevel="0" collapsed="false">
      <c r="A235" s="132" t="s">
        <v>186</v>
      </c>
      <c r="B235" s="102" t="s">
        <v>187</v>
      </c>
      <c r="C235" s="102" t="s">
        <v>188</v>
      </c>
      <c r="D235" s="34" t="s">
        <v>38</v>
      </c>
      <c r="E235" s="103" t="s">
        <v>80</v>
      </c>
      <c r="F235" s="120" t="n">
        <f aca="false">F236+F237+F238</f>
        <v>0</v>
      </c>
      <c r="G235" s="120" t="n">
        <f aca="false">G236+G237+G238</f>
        <v>500</v>
      </c>
      <c r="H235" s="121" t="n">
        <f aca="false">H236+H237+H238</f>
        <v>0</v>
      </c>
      <c r="I235" s="126" t="n">
        <f aca="false">I236+I237+I238</f>
        <v>200</v>
      </c>
      <c r="J235" s="127" t="n">
        <f aca="false">J236+J237+J238</f>
        <v>100</v>
      </c>
      <c r="K235" s="127" t="n">
        <f aca="false">K236+K237+K238</f>
        <v>100</v>
      </c>
      <c r="L235" s="134" t="n">
        <f aca="false">L236+L237+L238</f>
        <v>100</v>
      </c>
      <c r="M235" s="103" t="s">
        <v>26</v>
      </c>
      <c r="N235" s="102" t="s">
        <v>189</v>
      </c>
    </row>
    <row r="236" customFormat="false" ht="49.5" hidden="false" customHeight="true" outlineLevel="0" collapsed="false">
      <c r="A236" s="132"/>
      <c r="B236" s="102"/>
      <c r="C236" s="102"/>
      <c r="D236" s="100" t="s">
        <v>154</v>
      </c>
      <c r="E236" s="103"/>
      <c r="F236" s="100"/>
      <c r="G236" s="100"/>
      <c r="H236" s="121"/>
      <c r="I236" s="129"/>
      <c r="J236" s="130"/>
      <c r="K236" s="130"/>
      <c r="L236" s="133"/>
      <c r="M236" s="103"/>
      <c r="N236" s="102"/>
    </row>
    <row r="237" customFormat="false" ht="49.5" hidden="false" customHeight="true" outlineLevel="0" collapsed="false">
      <c r="A237" s="132"/>
      <c r="B237" s="102"/>
      <c r="C237" s="102"/>
      <c r="D237" s="100" t="s">
        <v>52</v>
      </c>
      <c r="E237" s="103"/>
      <c r="F237" s="120" t="n">
        <f aca="false">F241</f>
        <v>0</v>
      </c>
      <c r="G237" s="120" t="n">
        <f aca="false">G241</f>
        <v>500</v>
      </c>
      <c r="H237" s="121" t="n">
        <v>0</v>
      </c>
      <c r="I237" s="126" t="n">
        <f aca="false">I241</f>
        <v>200</v>
      </c>
      <c r="J237" s="127" t="n">
        <f aca="false">J241</f>
        <v>100</v>
      </c>
      <c r="K237" s="127" t="n">
        <f aca="false">K241</f>
        <v>100</v>
      </c>
      <c r="L237" s="134" t="n">
        <f aca="false">L241</f>
        <v>100</v>
      </c>
      <c r="M237" s="103"/>
      <c r="N237" s="102"/>
    </row>
    <row r="238" customFormat="false" ht="56.25" hidden="false" customHeight="true" outlineLevel="0" collapsed="false">
      <c r="A238" s="132"/>
      <c r="B238" s="102"/>
      <c r="C238" s="102"/>
      <c r="D238" s="34" t="s">
        <v>31</v>
      </c>
      <c r="E238" s="103"/>
      <c r="F238" s="100"/>
      <c r="G238" s="100"/>
      <c r="H238" s="121"/>
      <c r="I238" s="129"/>
      <c r="J238" s="130"/>
      <c r="K238" s="130"/>
      <c r="L238" s="133"/>
      <c r="M238" s="103"/>
      <c r="N238" s="102"/>
    </row>
    <row r="239" customFormat="false" ht="41.25" hidden="false" customHeight="true" outlineLevel="0" collapsed="false">
      <c r="A239" s="135" t="s">
        <v>190</v>
      </c>
      <c r="B239" s="102" t="s">
        <v>191</v>
      </c>
      <c r="C239" s="103" t="s">
        <v>79</v>
      </c>
      <c r="D239" s="100" t="s">
        <v>24</v>
      </c>
      <c r="E239" s="103" t="s">
        <v>25</v>
      </c>
      <c r="F239" s="115" t="n">
        <f aca="false">F240+F241+F242</f>
        <v>0</v>
      </c>
      <c r="G239" s="115" t="n">
        <f aca="false">G240+G241+G242</f>
        <v>500</v>
      </c>
      <c r="H239" s="115" t="n">
        <f aca="false">H240+H241+H242</f>
        <v>0</v>
      </c>
      <c r="I239" s="116" t="n">
        <f aca="false">I240+I241+I242</f>
        <v>200</v>
      </c>
      <c r="J239" s="115" t="n">
        <f aca="false">J240+J241+J242</f>
        <v>100</v>
      </c>
      <c r="K239" s="115" t="n">
        <f aca="false">K240+K241+K242</f>
        <v>100</v>
      </c>
      <c r="L239" s="115" t="n">
        <f aca="false">L240+L241+L242</f>
        <v>100</v>
      </c>
      <c r="M239" s="103" t="s">
        <v>26</v>
      </c>
      <c r="N239" s="100" t="s">
        <v>183</v>
      </c>
    </row>
    <row r="240" customFormat="false" ht="73.5" hidden="false" customHeight="true" outlineLevel="0" collapsed="false">
      <c r="A240" s="135"/>
      <c r="B240" s="102"/>
      <c r="C240" s="103"/>
      <c r="D240" s="100" t="s">
        <v>154</v>
      </c>
      <c r="E240" s="103"/>
      <c r="F240" s="115" t="n">
        <v>0</v>
      </c>
      <c r="G240" s="115" t="n">
        <v>0</v>
      </c>
      <c r="H240" s="115" t="n">
        <v>0</v>
      </c>
      <c r="I240" s="116" t="n">
        <v>0</v>
      </c>
      <c r="J240" s="115" t="n">
        <v>0</v>
      </c>
      <c r="K240" s="115" t="n">
        <v>0</v>
      </c>
      <c r="L240" s="115" t="n">
        <f aca="false">L244+L249</f>
        <v>0</v>
      </c>
      <c r="M240" s="103"/>
      <c r="N240" s="100"/>
    </row>
    <row r="241" customFormat="false" ht="50.25" hidden="false" customHeight="true" outlineLevel="0" collapsed="false">
      <c r="A241" s="135"/>
      <c r="B241" s="102"/>
      <c r="C241" s="103"/>
      <c r="D241" s="100" t="s">
        <v>52</v>
      </c>
      <c r="E241" s="103"/>
      <c r="F241" s="115" t="n">
        <v>0</v>
      </c>
      <c r="G241" s="115" t="n">
        <f aca="false">H241+I241+J241+K241+L241</f>
        <v>500</v>
      </c>
      <c r="H241" s="115" t="n">
        <v>0</v>
      </c>
      <c r="I241" s="116" t="n">
        <v>200</v>
      </c>
      <c r="J241" s="115" t="n">
        <v>100</v>
      </c>
      <c r="K241" s="115" t="n">
        <v>100</v>
      </c>
      <c r="L241" s="115" t="n">
        <v>100</v>
      </c>
      <c r="M241" s="103"/>
      <c r="N241" s="100"/>
    </row>
    <row r="242" customFormat="false" ht="88.5" hidden="false" customHeight="true" outlineLevel="0" collapsed="false">
      <c r="A242" s="135"/>
      <c r="B242" s="102"/>
      <c r="C242" s="103"/>
      <c r="D242" s="34" t="s">
        <v>31</v>
      </c>
      <c r="E242" s="103"/>
      <c r="F242" s="115" t="n">
        <f aca="false">F247+F251</f>
        <v>0</v>
      </c>
      <c r="G242" s="115" t="n">
        <f aca="false">G247+G251</f>
        <v>0</v>
      </c>
      <c r="H242" s="115" t="n">
        <f aca="false">H247+H251</f>
        <v>0</v>
      </c>
      <c r="I242" s="116" t="n">
        <f aca="false">I247+I251</f>
        <v>0</v>
      </c>
      <c r="J242" s="115" t="n">
        <f aca="false">J247+J251</f>
        <v>0</v>
      </c>
      <c r="K242" s="115" t="n">
        <f aca="false">K247+K251</f>
        <v>0</v>
      </c>
      <c r="L242" s="115" t="n">
        <f aca="false">L247+L251</f>
        <v>0</v>
      </c>
      <c r="M242" s="103"/>
      <c r="N242" s="100"/>
    </row>
    <row r="243" customFormat="false" ht="51.75" hidden="false" customHeight="true" outlineLevel="0" collapsed="false">
      <c r="A243" s="136" t="s">
        <v>192</v>
      </c>
      <c r="B243" s="102" t="s">
        <v>193</v>
      </c>
      <c r="C243" s="103" t="s">
        <v>123</v>
      </c>
      <c r="D243" s="118" t="s">
        <v>24</v>
      </c>
      <c r="E243" s="103" t="s">
        <v>80</v>
      </c>
      <c r="F243" s="137" t="n">
        <f aca="false">F244+F245+F246+F247</f>
        <v>660</v>
      </c>
      <c r="G243" s="137" t="n">
        <f aca="false">H243+I243+J243+K243+L243</f>
        <v>1320</v>
      </c>
      <c r="H243" s="115" t="n">
        <f aca="false">H244+H245+H246+H247</f>
        <v>0</v>
      </c>
      <c r="I243" s="116" t="n">
        <f aca="false">I244+I245+I246+I247</f>
        <v>0</v>
      </c>
      <c r="J243" s="115" t="n">
        <f aca="false">J244+J245+J246+J247</f>
        <v>660</v>
      </c>
      <c r="K243" s="115" t="n">
        <f aca="false">K244+K245+K246+K247</f>
        <v>660</v>
      </c>
      <c r="L243" s="137" t="n">
        <f aca="false">L244+L245+L246+L247</f>
        <v>0</v>
      </c>
      <c r="M243" s="103" t="s">
        <v>26</v>
      </c>
      <c r="N243" s="100" t="s">
        <v>194</v>
      </c>
    </row>
    <row r="244" customFormat="false" ht="76.5" hidden="false" customHeight="true" outlineLevel="0" collapsed="false">
      <c r="A244" s="136"/>
      <c r="B244" s="102"/>
      <c r="C244" s="103"/>
      <c r="D244" s="100" t="s">
        <v>154</v>
      </c>
      <c r="E244" s="103"/>
      <c r="F244" s="137"/>
      <c r="G244" s="137"/>
      <c r="H244" s="115"/>
      <c r="I244" s="116"/>
      <c r="J244" s="115"/>
      <c r="K244" s="115"/>
      <c r="L244" s="137"/>
      <c r="M244" s="103"/>
      <c r="N244" s="100"/>
    </row>
    <row r="245" customFormat="false" ht="67.5" hidden="false" customHeight="true" outlineLevel="0" collapsed="false">
      <c r="A245" s="136"/>
      <c r="B245" s="102"/>
      <c r="C245" s="103"/>
      <c r="D245" s="100" t="s">
        <v>155</v>
      </c>
      <c r="E245" s="103"/>
      <c r="F245" s="137"/>
      <c r="G245" s="137"/>
      <c r="H245" s="115"/>
      <c r="I245" s="116"/>
      <c r="J245" s="115"/>
      <c r="K245" s="115"/>
      <c r="L245" s="137"/>
      <c r="M245" s="103"/>
      <c r="N245" s="100"/>
    </row>
    <row r="246" customFormat="false" ht="49.5" hidden="false" customHeight="true" outlineLevel="0" collapsed="false">
      <c r="A246" s="136"/>
      <c r="B246" s="102"/>
      <c r="C246" s="103"/>
      <c r="D246" s="100" t="s">
        <v>52</v>
      </c>
      <c r="E246" s="103"/>
      <c r="F246" s="137" t="n">
        <v>660</v>
      </c>
      <c r="G246" s="137" t="n">
        <f aca="false">H246+I246+J246+K246+L246</f>
        <v>1320</v>
      </c>
      <c r="H246" s="115" t="n">
        <f aca="false">H250</f>
        <v>0</v>
      </c>
      <c r="I246" s="116" t="n">
        <f aca="false">I250</f>
        <v>0</v>
      </c>
      <c r="J246" s="115" t="n">
        <f aca="false">J250</f>
        <v>660</v>
      </c>
      <c r="K246" s="115" t="n">
        <f aca="false">K250</f>
        <v>660</v>
      </c>
      <c r="L246" s="137" t="n">
        <f aca="false">L250</f>
        <v>0</v>
      </c>
      <c r="M246" s="103"/>
      <c r="N246" s="100"/>
    </row>
    <row r="247" customFormat="false" ht="94.5" hidden="false" customHeight="true" outlineLevel="0" collapsed="false">
      <c r="A247" s="136"/>
      <c r="B247" s="102"/>
      <c r="C247" s="103"/>
      <c r="D247" s="34" t="s">
        <v>31</v>
      </c>
      <c r="E247" s="103"/>
      <c r="F247" s="137"/>
      <c r="G247" s="137"/>
      <c r="H247" s="115"/>
      <c r="I247" s="116"/>
      <c r="J247" s="115"/>
      <c r="K247" s="115"/>
      <c r="L247" s="137"/>
      <c r="M247" s="103"/>
      <c r="N247" s="100"/>
    </row>
    <row r="248" customFormat="false" ht="42.75" hidden="false" customHeight="true" outlineLevel="0" collapsed="false">
      <c r="A248" s="136" t="s">
        <v>195</v>
      </c>
      <c r="B248" s="102" t="s">
        <v>196</v>
      </c>
      <c r="C248" s="102" t="s">
        <v>123</v>
      </c>
      <c r="D248" s="118" t="s">
        <v>24</v>
      </c>
      <c r="E248" s="103" t="s">
        <v>80</v>
      </c>
      <c r="F248" s="120" t="n">
        <f aca="false">F249+F250+F251</f>
        <v>660</v>
      </c>
      <c r="G248" s="120" t="n">
        <f aca="false">G249+G250+G251</f>
        <v>1320</v>
      </c>
      <c r="H248" s="121" t="n">
        <f aca="false">H249+H250+H251</f>
        <v>0</v>
      </c>
      <c r="I248" s="122" t="n">
        <f aca="false">I249+I250+I251</f>
        <v>0</v>
      </c>
      <c r="J248" s="121" t="n">
        <f aca="false">J249+J250+J251</f>
        <v>660</v>
      </c>
      <c r="K248" s="121" t="n">
        <f aca="false">K249+K250+K251</f>
        <v>660</v>
      </c>
      <c r="L248" s="120" t="n">
        <f aca="false">L249+L250+L251</f>
        <v>0</v>
      </c>
      <c r="M248" s="103" t="s">
        <v>26</v>
      </c>
      <c r="N248" s="100" t="s">
        <v>197</v>
      </c>
    </row>
    <row r="249" customFormat="false" ht="75.75" hidden="false" customHeight="true" outlineLevel="0" collapsed="false">
      <c r="A249" s="136"/>
      <c r="B249" s="102"/>
      <c r="C249" s="102"/>
      <c r="D249" s="100" t="s">
        <v>154</v>
      </c>
      <c r="E249" s="103"/>
      <c r="F249" s="100"/>
      <c r="G249" s="100" t="n">
        <f aca="false">H249+I249+J249+K249+L249</f>
        <v>0</v>
      </c>
      <c r="H249" s="121"/>
      <c r="I249" s="122"/>
      <c r="J249" s="121"/>
      <c r="K249" s="121"/>
      <c r="L249" s="100"/>
      <c r="M249" s="103"/>
      <c r="N249" s="100"/>
    </row>
    <row r="250" customFormat="false" ht="54.75" hidden="false" customHeight="true" outlineLevel="0" collapsed="false">
      <c r="A250" s="136"/>
      <c r="B250" s="102"/>
      <c r="C250" s="102"/>
      <c r="D250" s="100" t="s">
        <v>52</v>
      </c>
      <c r="E250" s="103"/>
      <c r="F250" s="100" t="n">
        <v>660</v>
      </c>
      <c r="G250" s="100" t="n">
        <f aca="false">H250+I250+J250+K250+L250</f>
        <v>1320</v>
      </c>
      <c r="H250" s="121" t="n">
        <v>0</v>
      </c>
      <c r="I250" s="122" t="n">
        <v>0</v>
      </c>
      <c r="J250" s="121" t="n">
        <v>660</v>
      </c>
      <c r="K250" s="121" t="n">
        <v>660</v>
      </c>
      <c r="L250" s="100"/>
      <c r="M250" s="103"/>
      <c r="N250" s="100"/>
    </row>
    <row r="251" customFormat="false" ht="51" hidden="false" customHeight="true" outlineLevel="0" collapsed="false">
      <c r="A251" s="136"/>
      <c r="B251" s="102"/>
      <c r="C251" s="102"/>
      <c r="D251" s="34" t="s">
        <v>31</v>
      </c>
      <c r="E251" s="103"/>
      <c r="F251" s="100"/>
      <c r="G251" s="100"/>
      <c r="H251" s="121"/>
      <c r="I251" s="122"/>
      <c r="J251" s="121"/>
      <c r="K251" s="121"/>
      <c r="L251" s="100"/>
      <c r="M251" s="103"/>
      <c r="N251" s="100"/>
    </row>
    <row r="252" customFormat="false" ht="38.25" hidden="false" customHeight="true" outlineLevel="0" collapsed="false">
      <c r="A252" s="138" t="s">
        <v>198</v>
      </c>
      <c r="B252" s="113" t="s">
        <v>199</v>
      </c>
      <c r="C252" s="139" t="s">
        <v>123</v>
      </c>
      <c r="D252" s="100" t="s">
        <v>24</v>
      </c>
      <c r="E252" s="100" t="s">
        <v>25</v>
      </c>
      <c r="F252" s="36" t="n">
        <f aca="false">F253+F254+F255</f>
        <v>368</v>
      </c>
      <c r="G252" s="36" t="n">
        <f aca="false">G253+G254</f>
        <v>0</v>
      </c>
      <c r="H252" s="36" t="n">
        <f aca="false">H253+H254</f>
        <v>0</v>
      </c>
      <c r="I252" s="37" t="n">
        <f aca="false">I253+I254+I255</f>
        <v>0</v>
      </c>
      <c r="J252" s="36" t="n">
        <f aca="false">J253+J254+J255</f>
        <v>0</v>
      </c>
      <c r="K252" s="36" t="n">
        <f aca="false">K253+K254+K255</f>
        <v>0</v>
      </c>
      <c r="L252" s="36" t="n">
        <f aca="false">L253+L254+L255</f>
        <v>0</v>
      </c>
      <c r="M252" s="139" t="s">
        <v>26</v>
      </c>
      <c r="N252" s="113" t="s">
        <v>200</v>
      </c>
    </row>
    <row r="253" customFormat="false" ht="44.25" hidden="false" customHeight="true" outlineLevel="0" collapsed="false">
      <c r="A253" s="138"/>
      <c r="B253" s="113"/>
      <c r="C253" s="139"/>
      <c r="D253" s="100" t="s">
        <v>28</v>
      </c>
      <c r="E253" s="100"/>
      <c r="F253" s="36" t="n">
        <v>193</v>
      </c>
      <c r="G253" s="36" t="n">
        <f aca="false">H253+I253+J253+K253+L253</f>
        <v>0</v>
      </c>
      <c r="H253" s="36" t="n">
        <v>0</v>
      </c>
      <c r="I253" s="37" t="n">
        <v>0</v>
      </c>
      <c r="J253" s="36" t="n">
        <v>0</v>
      </c>
      <c r="K253" s="36" t="n">
        <v>0</v>
      </c>
      <c r="L253" s="36"/>
      <c r="M253" s="139"/>
      <c r="N253" s="113"/>
    </row>
    <row r="254" customFormat="false" ht="47.25" hidden="false" customHeight="true" outlineLevel="0" collapsed="false">
      <c r="A254" s="138"/>
      <c r="B254" s="113"/>
      <c r="C254" s="139"/>
      <c r="D254" s="100" t="s">
        <v>52</v>
      </c>
      <c r="E254" s="100"/>
      <c r="F254" s="36" t="n">
        <v>175</v>
      </c>
      <c r="G254" s="36" t="n">
        <f aca="false">H254+I254+J254+K254+L254</f>
        <v>0</v>
      </c>
      <c r="H254" s="36" t="n">
        <v>0</v>
      </c>
      <c r="I254" s="37" t="n">
        <v>0</v>
      </c>
      <c r="J254" s="36" t="n">
        <v>0</v>
      </c>
      <c r="K254" s="36" t="n">
        <v>0</v>
      </c>
      <c r="L254" s="36"/>
      <c r="M254" s="139"/>
      <c r="N254" s="113"/>
    </row>
    <row r="255" customFormat="false" ht="215.25" hidden="false" customHeight="true" outlineLevel="0" collapsed="false">
      <c r="A255" s="138"/>
      <c r="B255" s="113"/>
      <c r="C255" s="139"/>
      <c r="D255" s="114" t="s">
        <v>31</v>
      </c>
      <c r="E255" s="100"/>
      <c r="F255" s="57"/>
      <c r="G255" s="57"/>
      <c r="H255" s="36" t="s">
        <v>201</v>
      </c>
      <c r="I255" s="36"/>
      <c r="J255" s="36"/>
      <c r="K255" s="36"/>
      <c r="L255" s="57"/>
      <c r="M255" s="139"/>
      <c r="N255" s="113"/>
    </row>
    <row r="256" customFormat="false" ht="51.75" hidden="false" customHeight="true" outlineLevel="0" collapsed="false">
      <c r="A256" s="136" t="s">
        <v>202</v>
      </c>
      <c r="B256" s="102" t="s">
        <v>203</v>
      </c>
      <c r="C256" s="103" t="s">
        <v>123</v>
      </c>
      <c r="D256" s="118" t="s">
        <v>24</v>
      </c>
      <c r="E256" s="103" t="s">
        <v>80</v>
      </c>
      <c r="F256" s="120" t="n">
        <f aca="false">F257+F258+F259</f>
        <v>201.2</v>
      </c>
      <c r="G256" s="124" t="n">
        <f aca="false">G257+G258+G259</f>
        <v>534.96</v>
      </c>
      <c r="H256" s="121" t="n">
        <f aca="false">H257+H258+H259</f>
        <v>133.74</v>
      </c>
      <c r="I256" s="122" t="n">
        <f aca="false">I257+I258+I259</f>
        <v>133.74</v>
      </c>
      <c r="J256" s="121" t="n">
        <f aca="false">J257+J258+J259</f>
        <v>133.74</v>
      </c>
      <c r="K256" s="121" t="n">
        <f aca="false">K257+K258+K259</f>
        <v>133.74</v>
      </c>
      <c r="L256" s="120" t="n">
        <f aca="false">L257+L258+L259</f>
        <v>0</v>
      </c>
      <c r="M256" s="103" t="s">
        <v>26</v>
      </c>
      <c r="N256" s="100" t="s">
        <v>204</v>
      </c>
    </row>
    <row r="257" customFormat="false" ht="76.5" hidden="false" customHeight="true" outlineLevel="0" collapsed="false">
      <c r="A257" s="136"/>
      <c r="B257" s="102"/>
      <c r="C257" s="103"/>
      <c r="D257" s="100" t="s">
        <v>154</v>
      </c>
      <c r="E257" s="103"/>
      <c r="F257" s="100"/>
      <c r="G257" s="100" t="n">
        <f aca="false">H257+I257+J257+K257+L257</f>
        <v>0</v>
      </c>
      <c r="H257" s="121"/>
      <c r="I257" s="122"/>
      <c r="J257" s="121"/>
      <c r="K257" s="121"/>
      <c r="L257" s="100"/>
      <c r="M257" s="103"/>
      <c r="N257" s="100"/>
    </row>
    <row r="258" customFormat="false" ht="67.5" hidden="false" customHeight="true" outlineLevel="0" collapsed="false">
      <c r="A258" s="136"/>
      <c r="B258" s="102"/>
      <c r="C258" s="103"/>
      <c r="D258" s="100" t="s">
        <v>155</v>
      </c>
      <c r="E258" s="103"/>
      <c r="F258" s="100"/>
      <c r="G258" s="100" t="n">
        <f aca="false">H258+I258+J258+K258+L258</f>
        <v>0</v>
      </c>
      <c r="H258" s="121"/>
      <c r="I258" s="122"/>
      <c r="J258" s="121"/>
      <c r="K258" s="121"/>
      <c r="L258" s="100" t="n">
        <v>0</v>
      </c>
      <c r="M258" s="103"/>
      <c r="N258" s="100"/>
    </row>
    <row r="259" customFormat="false" ht="49.5" hidden="false" customHeight="true" outlineLevel="0" collapsed="false">
      <c r="A259" s="136"/>
      <c r="B259" s="102"/>
      <c r="C259" s="103"/>
      <c r="D259" s="100" t="s">
        <v>52</v>
      </c>
      <c r="E259" s="103"/>
      <c r="F259" s="100" t="n">
        <v>201.2</v>
      </c>
      <c r="G259" s="100" t="n">
        <f aca="false">H259+I259+J259+K259+L259</f>
        <v>534.96</v>
      </c>
      <c r="H259" s="121" t="n">
        <v>133.74</v>
      </c>
      <c r="I259" s="122" t="n">
        <v>133.74</v>
      </c>
      <c r="J259" s="121" t="n">
        <v>133.74</v>
      </c>
      <c r="K259" s="121" t="n">
        <v>133.74</v>
      </c>
      <c r="L259" s="100" t="n">
        <v>0</v>
      </c>
      <c r="M259" s="103"/>
      <c r="N259" s="100"/>
    </row>
    <row r="260" customFormat="false" ht="55.5" hidden="false" customHeight="true" outlineLevel="0" collapsed="false">
      <c r="A260" s="136"/>
      <c r="B260" s="102"/>
      <c r="C260" s="103"/>
      <c r="D260" s="34" t="s">
        <v>31</v>
      </c>
      <c r="E260" s="103"/>
      <c r="F260" s="137"/>
      <c r="G260" s="137"/>
      <c r="H260" s="115"/>
      <c r="I260" s="116"/>
      <c r="J260" s="115"/>
      <c r="K260" s="115"/>
      <c r="L260" s="137"/>
      <c r="M260" s="103"/>
      <c r="N260" s="100"/>
    </row>
    <row r="261" customFormat="false" ht="51.75" hidden="false" customHeight="true" outlineLevel="0" collapsed="false">
      <c r="A261" s="136" t="s">
        <v>205</v>
      </c>
      <c r="B261" s="102" t="s">
        <v>206</v>
      </c>
      <c r="C261" s="103" t="s">
        <v>207</v>
      </c>
      <c r="D261" s="118" t="s">
        <v>24</v>
      </c>
      <c r="E261" s="103" t="s">
        <v>80</v>
      </c>
      <c r="F261" s="120" t="n">
        <f aca="false">F262+F263+F264</f>
        <v>0</v>
      </c>
      <c r="G261" s="124" t="n">
        <f aca="false">G262+G263+G264</f>
        <v>1500</v>
      </c>
      <c r="H261" s="121" t="n">
        <f aca="false">H262+H263+H264</f>
        <v>1500</v>
      </c>
      <c r="I261" s="122" t="n">
        <f aca="false">I262+I263+I264</f>
        <v>0</v>
      </c>
      <c r="J261" s="121" t="n">
        <f aca="false">J262+J263+J264</f>
        <v>0</v>
      </c>
      <c r="K261" s="121" t="n">
        <f aca="false">K262+K263+K264</f>
        <v>0</v>
      </c>
      <c r="L261" s="120" t="n">
        <f aca="false">L262+L263+L264</f>
        <v>0</v>
      </c>
      <c r="M261" s="103" t="s">
        <v>26</v>
      </c>
      <c r="N261" s="100" t="s">
        <v>208</v>
      </c>
    </row>
    <row r="262" customFormat="false" ht="69.75" hidden="false" customHeight="true" outlineLevel="0" collapsed="false">
      <c r="A262" s="136"/>
      <c r="B262" s="102"/>
      <c r="C262" s="103"/>
      <c r="D262" s="100" t="s">
        <v>154</v>
      </c>
      <c r="E262" s="103"/>
      <c r="F262" s="100"/>
      <c r="G262" s="125" t="n">
        <f aca="false">H262+I262+J262+K262+L262</f>
        <v>1500</v>
      </c>
      <c r="H262" s="121" t="n">
        <v>1500</v>
      </c>
      <c r="I262" s="122" t="n">
        <v>0</v>
      </c>
      <c r="J262" s="121" t="n">
        <v>0</v>
      </c>
      <c r="K262" s="121" t="n">
        <v>0</v>
      </c>
      <c r="L262" s="125" t="n">
        <v>0</v>
      </c>
      <c r="M262" s="103"/>
      <c r="N262" s="100"/>
    </row>
    <row r="263" customFormat="false" ht="67.5" hidden="false" customHeight="true" outlineLevel="0" collapsed="false">
      <c r="A263" s="136"/>
      <c r="B263" s="102"/>
      <c r="C263" s="103"/>
      <c r="D263" s="100" t="s">
        <v>155</v>
      </c>
      <c r="E263" s="103"/>
      <c r="F263" s="100" t="n">
        <v>0</v>
      </c>
      <c r="G263" s="100" t="n">
        <v>0</v>
      </c>
      <c r="H263" s="121" t="n">
        <v>0</v>
      </c>
      <c r="I263" s="122" t="n">
        <v>0</v>
      </c>
      <c r="J263" s="121" t="n">
        <v>0</v>
      </c>
      <c r="K263" s="121" t="n">
        <v>0</v>
      </c>
      <c r="L263" s="100" t="n">
        <v>0</v>
      </c>
      <c r="M263" s="103"/>
      <c r="N263" s="100"/>
    </row>
    <row r="264" customFormat="false" ht="49.5" hidden="false" customHeight="true" outlineLevel="0" collapsed="false">
      <c r="A264" s="136"/>
      <c r="B264" s="102"/>
      <c r="C264" s="103"/>
      <c r="D264" s="100" t="s">
        <v>52</v>
      </c>
      <c r="E264" s="103"/>
      <c r="F264" s="100"/>
      <c r="G264" s="100"/>
      <c r="H264" s="121"/>
      <c r="I264" s="122"/>
      <c r="J264" s="121"/>
      <c r="K264" s="121"/>
      <c r="L264" s="100"/>
      <c r="M264" s="103"/>
      <c r="N264" s="100"/>
    </row>
    <row r="265" customFormat="false" ht="51.75" hidden="false" customHeight="true" outlineLevel="0" collapsed="false">
      <c r="A265" s="136"/>
      <c r="B265" s="102"/>
      <c r="C265" s="103"/>
      <c r="D265" s="34" t="s">
        <v>31</v>
      </c>
      <c r="E265" s="103"/>
      <c r="F265" s="137"/>
      <c r="G265" s="137"/>
      <c r="H265" s="115"/>
      <c r="I265" s="116"/>
      <c r="J265" s="115"/>
      <c r="K265" s="115"/>
      <c r="L265" s="137"/>
      <c r="M265" s="103"/>
      <c r="N265" s="100"/>
    </row>
    <row r="266" customFormat="false" ht="51.75" hidden="false" customHeight="true" outlineLevel="0" collapsed="false">
      <c r="A266" s="136" t="s">
        <v>209</v>
      </c>
      <c r="B266" s="102" t="s">
        <v>210</v>
      </c>
      <c r="C266" s="103" t="s">
        <v>207</v>
      </c>
      <c r="D266" s="118" t="s">
        <v>24</v>
      </c>
      <c r="E266" s="103" t="s">
        <v>80</v>
      </c>
      <c r="F266" s="120" t="n">
        <f aca="false">F267+F268+F269</f>
        <v>0</v>
      </c>
      <c r="G266" s="124" t="n">
        <f aca="false">G267+G268+G269</f>
        <v>4457.8</v>
      </c>
      <c r="H266" s="121" t="n">
        <f aca="false">H267+H268+H269</f>
        <v>4591.5</v>
      </c>
      <c r="I266" s="122" t="n">
        <f aca="false">I267+I268+I269</f>
        <v>0</v>
      </c>
      <c r="J266" s="121" t="n">
        <f aca="false">J267+J268+J269</f>
        <v>0</v>
      </c>
      <c r="K266" s="121" t="n">
        <f aca="false">K267+K268+K269</f>
        <v>0</v>
      </c>
      <c r="L266" s="120" t="n">
        <f aca="false">L267+L268+L269</f>
        <v>0</v>
      </c>
      <c r="M266" s="103" t="s">
        <v>26</v>
      </c>
      <c r="N266" s="100" t="s">
        <v>204</v>
      </c>
    </row>
    <row r="267" customFormat="false" ht="76.5" hidden="false" customHeight="true" outlineLevel="0" collapsed="false">
      <c r="A267" s="136"/>
      <c r="B267" s="102"/>
      <c r="C267" s="103"/>
      <c r="D267" s="100" t="s">
        <v>154</v>
      </c>
      <c r="E267" s="103"/>
      <c r="F267" s="100"/>
      <c r="G267" s="125" t="n">
        <f aca="false">H267+I267+J267+K267+L267</f>
        <v>1337.4</v>
      </c>
      <c r="H267" s="121" t="n">
        <v>1337.4</v>
      </c>
      <c r="I267" s="122" t="n">
        <v>0</v>
      </c>
      <c r="J267" s="121" t="n">
        <v>0</v>
      </c>
      <c r="K267" s="121" t="n">
        <v>0</v>
      </c>
      <c r="L267" s="125" t="n">
        <v>0</v>
      </c>
      <c r="M267" s="103"/>
      <c r="N267" s="100"/>
    </row>
    <row r="268" customFormat="false" ht="67.5" hidden="false" customHeight="true" outlineLevel="0" collapsed="false">
      <c r="A268" s="136"/>
      <c r="B268" s="102"/>
      <c r="C268" s="103"/>
      <c r="D268" s="100" t="s">
        <v>155</v>
      </c>
      <c r="E268" s="103"/>
      <c r="F268" s="100" t="n">
        <v>0</v>
      </c>
      <c r="G268" s="125" t="n">
        <f aca="false">H268+I268+J268+K268+L268</f>
        <v>3120.4</v>
      </c>
      <c r="H268" s="121" t="n">
        <v>3120.4</v>
      </c>
      <c r="I268" s="122" t="n">
        <v>0</v>
      </c>
      <c r="J268" s="121" t="n">
        <v>0</v>
      </c>
      <c r="K268" s="121" t="n">
        <v>0</v>
      </c>
      <c r="L268" s="100" t="n">
        <v>0</v>
      </c>
      <c r="M268" s="103"/>
      <c r="N268" s="100"/>
    </row>
    <row r="269" customFormat="false" ht="49.5" hidden="false" customHeight="true" outlineLevel="0" collapsed="false">
      <c r="A269" s="136"/>
      <c r="B269" s="102"/>
      <c r="C269" s="103"/>
      <c r="D269" s="100" t="s">
        <v>52</v>
      </c>
      <c r="E269" s="103"/>
      <c r="F269" s="100"/>
      <c r="G269" s="100"/>
      <c r="H269" s="121" t="n">
        <v>133.7</v>
      </c>
      <c r="I269" s="122"/>
      <c r="J269" s="121"/>
      <c r="K269" s="121"/>
      <c r="L269" s="100"/>
      <c r="M269" s="103"/>
      <c r="N269" s="100"/>
    </row>
    <row r="270" customFormat="false" ht="53.25" hidden="false" customHeight="true" outlineLevel="0" collapsed="false">
      <c r="A270" s="136"/>
      <c r="B270" s="102"/>
      <c r="C270" s="103"/>
      <c r="D270" s="34" t="s">
        <v>31</v>
      </c>
      <c r="E270" s="103"/>
      <c r="F270" s="137"/>
      <c r="G270" s="137"/>
      <c r="H270" s="115"/>
      <c r="I270" s="116"/>
      <c r="J270" s="115"/>
      <c r="K270" s="115"/>
      <c r="L270" s="137"/>
      <c r="M270" s="103"/>
      <c r="N270" s="100"/>
    </row>
    <row r="271" customFormat="false" ht="51.75" hidden="false" customHeight="true" outlineLevel="0" collapsed="false">
      <c r="A271" s="136" t="s">
        <v>211</v>
      </c>
      <c r="B271" s="102" t="s">
        <v>212</v>
      </c>
      <c r="C271" s="103" t="s">
        <v>207</v>
      </c>
      <c r="D271" s="118" t="s">
        <v>24</v>
      </c>
      <c r="E271" s="103" t="s">
        <v>80</v>
      </c>
      <c r="F271" s="120" t="n">
        <f aca="false">F272+F273+F274</f>
        <v>0</v>
      </c>
      <c r="G271" s="124" t="n">
        <f aca="false">G272+G273+G274</f>
        <v>300</v>
      </c>
      <c r="H271" s="121" t="n">
        <f aca="false">H272+H273+H274</f>
        <v>300</v>
      </c>
      <c r="I271" s="122" t="n">
        <f aca="false">I272+I273+I274</f>
        <v>0</v>
      </c>
      <c r="J271" s="121" t="n">
        <f aca="false">J272+J273+J274</f>
        <v>0</v>
      </c>
      <c r="K271" s="121" t="n">
        <f aca="false">K272+K273+K274</f>
        <v>0</v>
      </c>
      <c r="L271" s="120" t="n">
        <f aca="false">L272+L273+L274</f>
        <v>0</v>
      </c>
      <c r="M271" s="103" t="s">
        <v>26</v>
      </c>
      <c r="N271" s="100" t="s">
        <v>208</v>
      </c>
    </row>
    <row r="272" customFormat="false" ht="76.5" hidden="false" customHeight="true" outlineLevel="0" collapsed="false">
      <c r="A272" s="136"/>
      <c r="B272" s="102"/>
      <c r="C272" s="103"/>
      <c r="D272" s="100" t="s">
        <v>154</v>
      </c>
      <c r="E272" s="103"/>
      <c r="F272" s="100"/>
      <c r="G272" s="125" t="n">
        <f aca="false">H272+I272+J272+K272+L272</f>
        <v>0</v>
      </c>
      <c r="H272" s="121"/>
      <c r="I272" s="122" t="n">
        <v>0</v>
      </c>
      <c r="J272" s="121" t="n">
        <v>0</v>
      </c>
      <c r="K272" s="121" t="n">
        <v>0</v>
      </c>
      <c r="L272" s="125" t="n">
        <v>0</v>
      </c>
      <c r="M272" s="103"/>
      <c r="N272" s="100"/>
    </row>
    <row r="273" customFormat="false" ht="67.5" hidden="false" customHeight="true" outlineLevel="0" collapsed="false">
      <c r="A273" s="136"/>
      <c r="B273" s="102"/>
      <c r="C273" s="103"/>
      <c r="D273" s="100" t="s">
        <v>155</v>
      </c>
      <c r="E273" s="103"/>
      <c r="F273" s="100" t="n">
        <v>0</v>
      </c>
      <c r="G273" s="125" t="n">
        <f aca="false">H273+I273+J273+K273+L273</f>
        <v>0</v>
      </c>
      <c r="H273" s="121" t="n">
        <v>0</v>
      </c>
      <c r="I273" s="122" t="n">
        <v>0</v>
      </c>
      <c r="J273" s="121" t="n">
        <v>0</v>
      </c>
      <c r="K273" s="121" t="n">
        <v>0</v>
      </c>
      <c r="L273" s="100" t="n">
        <v>0</v>
      </c>
      <c r="M273" s="103"/>
      <c r="N273" s="100"/>
    </row>
    <row r="274" customFormat="false" ht="49.5" hidden="false" customHeight="true" outlineLevel="0" collapsed="false">
      <c r="A274" s="136"/>
      <c r="B274" s="102"/>
      <c r="C274" s="103"/>
      <c r="D274" s="100" t="s">
        <v>52</v>
      </c>
      <c r="E274" s="103"/>
      <c r="F274" s="100"/>
      <c r="G274" s="125" t="n">
        <f aca="false">H274+I274+J274+K274+L274</f>
        <v>300</v>
      </c>
      <c r="H274" s="121" t="n">
        <v>300</v>
      </c>
      <c r="I274" s="122" t="n">
        <v>0</v>
      </c>
      <c r="J274" s="121" t="n">
        <v>0</v>
      </c>
      <c r="K274" s="121" t="n">
        <v>0</v>
      </c>
      <c r="L274" s="120" t="n">
        <v>0</v>
      </c>
      <c r="M274" s="103"/>
      <c r="N274" s="100"/>
    </row>
    <row r="275" customFormat="false" ht="53.25" hidden="false" customHeight="true" outlineLevel="0" collapsed="false">
      <c r="A275" s="136"/>
      <c r="B275" s="102"/>
      <c r="C275" s="103"/>
      <c r="D275" s="34" t="s">
        <v>31</v>
      </c>
      <c r="E275" s="103"/>
      <c r="F275" s="137"/>
      <c r="G275" s="137"/>
      <c r="H275" s="115"/>
      <c r="I275" s="116"/>
      <c r="J275" s="115"/>
      <c r="K275" s="115"/>
      <c r="L275" s="137"/>
      <c r="M275" s="103"/>
      <c r="N275" s="100"/>
    </row>
    <row r="276" customFormat="false" ht="51.75" hidden="false" customHeight="true" outlineLevel="0" collapsed="false">
      <c r="A276" s="136" t="s">
        <v>213</v>
      </c>
      <c r="B276" s="102" t="s">
        <v>214</v>
      </c>
      <c r="C276" s="102" t="s">
        <v>215</v>
      </c>
      <c r="D276" s="118" t="s">
        <v>24</v>
      </c>
      <c r="E276" s="103" t="s">
        <v>80</v>
      </c>
      <c r="F276" s="120" t="n">
        <f aca="false">F277+F278+F279</f>
        <v>0</v>
      </c>
      <c r="G276" s="124" t="n">
        <f aca="false">G277+G278+G279</f>
        <v>650</v>
      </c>
      <c r="H276" s="121" t="n">
        <f aca="false">H277+H278+H279</f>
        <v>650</v>
      </c>
      <c r="I276" s="122" t="n">
        <f aca="false">I277+I278+I279</f>
        <v>0</v>
      </c>
      <c r="J276" s="121" t="n">
        <f aca="false">J277+J278+J279</f>
        <v>0</v>
      </c>
      <c r="K276" s="121" t="n">
        <f aca="false">K277+K278+K279</f>
        <v>0</v>
      </c>
      <c r="L276" s="120" t="n">
        <f aca="false">L277+L278+L279</f>
        <v>0</v>
      </c>
      <c r="M276" s="103" t="s">
        <v>26</v>
      </c>
      <c r="N276" s="100" t="s">
        <v>216</v>
      </c>
    </row>
    <row r="277" customFormat="false" ht="69" hidden="false" customHeight="true" outlineLevel="0" collapsed="false">
      <c r="A277" s="136"/>
      <c r="B277" s="102"/>
      <c r="C277" s="102"/>
      <c r="D277" s="100" t="s">
        <v>154</v>
      </c>
      <c r="E277" s="103"/>
      <c r="F277" s="100"/>
      <c r="G277" s="125" t="n">
        <f aca="false">H277+I277+J277+K277+L277</f>
        <v>0</v>
      </c>
      <c r="H277" s="121"/>
      <c r="I277" s="122" t="n">
        <v>0</v>
      </c>
      <c r="J277" s="121" t="n">
        <v>0</v>
      </c>
      <c r="K277" s="121" t="n">
        <v>0</v>
      </c>
      <c r="L277" s="125" t="n">
        <v>0</v>
      </c>
      <c r="M277" s="103"/>
      <c r="N277" s="100"/>
    </row>
    <row r="278" customFormat="false" ht="67.5" hidden="false" customHeight="true" outlineLevel="0" collapsed="false">
      <c r="A278" s="136"/>
      <c r="B278" s="102"/>
      <c r="C278" s="102"/>
      <c r="D278" s="100" t="s">
        <v>155</v>
      </c>
      <c r="E278" s="103"/>
      <c r="F278" s="100" t="n">
        <v>0</v>
      </c>
      <c r="G278" s="125" t="n">
        <f aca="false">H278+I278+J278+K278+L278</f>
        <v>0</v>
      </c>
      <c r="H278" s="121" t="n">
        <v>0</v>
      </c>
      <c r="I278" s="122" t="n">
        <v>0</v>
      </c>
      <c r="J278" s="121" t="n">
        <v>0</v>
      </c>
      <c r="K278" s="121" t="n">
        <v>0</v>
      </c>
      <c r="L278" s="100" t="n">
        <v>0</v>
      </c>
      <c r="M278" s="103"/>
      <c r="N278" s="100"/>
    </row>
    <row r="279" customFormat="false" ht="49.5" hidden="false" customHeight="true" outlineLevel="0" collapsed="false">
      <c r="A279" s="136"/>
      <c r="B279" s="102"/>
      <c r="C279" s="102"/>
      <c r="D279" s="100" t="s">
        <v>52</v>
      </c>
      <c r="E279" s="103"/>
      <c r="F279" s="100"/>
      <c r="G279" s="125" t="n">
        <f aca="false">H279+I279+J279+K279+L279</f>
        <v>650</v>
      </c>
      <c r="H279" s="121" t="n">
        <f aca="false">413+237</f>
        <v>650</v>
      </c>
      <c r="I279" s="122" t="n">
        <v>0</v>
      </c>
      <c r="J279" s="121" t="n">
        <v>0</v>
      </c>
      <c r="K279" s="121" t="n">
        <v>0</v>
      </c>
      <c r="L279" s="120" t="n">
        <v>0</v>
      </c>
      <c r="M279" s="103"/>
      <c r="N279" s="100"/>
    </row>
    <row r="280" customFormat="false" ht="48" hidden="false" customHeight="true" outlineLevel="0" collapsed="false">
      <c r="A280" s="136"/>
      <c r="B280" s="102"/>
      <c r="C280" s="102"/>
      <c r="D280" s="34" t="s">
        <v>31</v>
      </c>
      <c r="E280" s="103"/>
      <c r="F280" s="137"/>
      <c r="G280" s="137"/>
      <c r="H280" s="115"/>
      <c r="I280" s="116"/>
      <c r="J280" s="115"/>
      <c r="K280" s="115"/>
      <c r="L280" s="137"/>
      <c r="M280" s="103"/>
      <c r="N280" s="100"/>
    </row>
    <row r="281" customFormat="false" ht="42.75" hidden="false" customHeight="true" outlineLevel="0" collapsed="false">
      <c r="A281" s="125" t="s">
        <v>217</v>
      </c>
      <c r="B281" s="102" t="s">
        <v>218</v>
      </c>
      <c r="C281" s="102" t="s">
        <v>219</v>
      </c>
      <c r="D281" s="114" t="s">
        <v>38</v>
      </c>
      <c r="E281" s="100" t="s">
        <v>80</v>
      </c>
      <c r="F281" s="100"/>
      <c r="G281" s="100" t="n">
        <f aca="false">H281+I281+J281+K281+L281</f>
        <v>210.8</v>
      </c>
      <c r="H281" s="121" t="n">
        <f aca="false">H282+H283+H284+H285</f>
        <v>210.8</v>
      </c>
      <c r="I281" s="122" t="n">
        <f aca="false">I282+I283+I284+I285</f>
        <v>0</v>
      </c>
      <c r="J281" s="121" t="n">
        <f aca="false">J282+J283+J284+J285</f>
        <v>0</v>
      </c>
      <c r="K281" s="121" t="n">
        <f aca="false">K282+K283+K284+K285</f>
        <v>0</v>
      </c>
      <c r="L281" s="100" t="n">
        <f aca="false">L282+L283+L284+L285</f>
        <v>0</v>
      </c>
      <c r="M281" s="103" t="s">
        <v>26</v>
      </c>
      <c r="N281" s="102" t="s">
        <v>220</v>
      </c>
    </row>
    <row r="282" customFormat="false" ht="72.75" hidden="false" customHeight="true" outlineLevel="0" collapsed="false">
      <c r="A282" s="125"/>
      <c r="B282" s="102"/>
      <c r="C282" s="102"/>
      <c r="D282" s="100" t="s">
        <v>28</v>
      </c>
      <c r="E282" s="100"/>
      <c r="F282" s="100"/>
      <c r="G282" s="100"/>
      <c r="H282" s="121"/>
      <c r="I282" s="122"/>
      <c r="J282" s="121"/>
      <c r="K282" s="121"/>
      <c r="L282" s="100"/>
      <c r="M282" s="103"/>
      <c r="N282" s="102"/>
    </row>
    <row r="283" customFormat="false" ht="72.75" hidden="false" customHeight="true" outlineLevel="0" collapsed="false">
      <c r="A283" s="125"/>
      <c r="B283" s="102"/>
      <c r="C283" s="102"/>
      <c r="D283" s="100" t="s">
        <v>155</v>
      </c>
      <c r="E283" s="100"/>
      <c r="F283" s="100"/>
      <c r="G283" s="100"/>
      <c r="H283" s="121"/>
      <c r="I283" s="122"/>
      <c r="J283" s="121"/>
      <c r="K283" s="121"/>
      <c r="L283" s="100"/>
      <c r="M283" s="103"/>
      <c r="N283" s="102"/>
    </row>
    <row r="284" customFormat="false" ht="50.25" hidden="false" customHeight="true" outlineLevel="0" collapsed="false">
      <c r="A284" s="125"/>
      <c r="B284" s="102"/>
      <c r="C284" s="102"/>
      <c r="D284" s="100" t="s">
        <v>52</v>
      </c>
      <c r="E284" s="100"/>
      <c r="F284" s="100"/>
      <c r="G284" s="100" t="n">
        <f aca="false">H284+I284+J284+K284+L284</f>
        <v>210.8</v>
      </c>
      <c r="H284" s="121" t="n">
        <v>210.8</v>
      </c>
      <c r="I284" s="122"/>
      <c r="J284" s="121"/>
      <c r="K284" s="121"/>
      <c r="L284" s="100"/>
      <c r="M284" s="103"/>
      <c r="N284" s="102"/>
    </row>
    <row r="285" customFormat="false" ht="53.25" hidden="false" customHeight="true" outlineLevel="0" collapsed="false">
      <c r="A285" s="125"/>
      <c r="B285" s="102"/>
      <c r="C285" s="102"/>
      <c r="D285" s="114" t="s">
        <v>31</v>
      </c>
      <c r="E285" s="100"/>
      <c r="F285" s="100"/>
      <c r="G285" s="100"/>
      <c r="H285" s="121"/>
      <c r="I285" s="122"/>
      <c r="J285" s="121"/>
      <c r="K285" s="121"/>
      <c r="L285" s="100"/>
      <c r="M285" s="103"/>
      <c r="N285" s="102"/>
    </row>
    <row r="286" customFormat="false" ht="42.75" hidden="false" customHeight="true" outlineLevel="0" collapsed="false">
      <c r="A286" s="125" t="s">
        <v>221</v>
      </c>
      <c r="B286" s="102" t="s">
        <v>222</v>
      </c>
      <c r="C286" s="102" t="s">
        <v>219</v>
      </c>
      <c r="D286" s="114" t="s">
        <v>38</v>
      </c>
      <c r="E286" s="100" t="s">
        <v>80</v>
      </c>
      <c r="F286" s="100"/>
      <c r="G286" s="100"/>
      <c r="H286" s="121"/>
      <c r="I286" s="122" t="n">
        <f aca="false">I289</f>
        <v>27000</v>
      </c>
      <c r="J286" s="121" t="n">
        <f aca="false">J287+J288+J289+J290</f>
        <v>0</v>
      </c>
      <c r="K286" s="121" t="n">
        <f aca="false">K287+K288+K289+K290</f>
        <v>0</v>
      </c>
      <c r="L286" s="100" t="n">
        <f aca="false">L287+L288+L289+L290</f>
        <v>0</v>
      </c>
      <c r="M286" s="103" t="s">
        <v>26</v>
      </c>
      <c r="N286" s="102" t="s">
        <v>223</v>
      </c>
    </row>
    <row r="287" customFormat="false" ht="72.75" hidden="false" customHeight="true" outlineLevel="0" collapsed="false">
      <c r="A287" s="125"/>
      <c r="B287" s="102"/>
      <c r="C287" s="102"/>
      <c r="D287" s="100" t="s">
        <v>28</v>
      </c>
      <c r="E287" s="100"/>
      <c r="F287" s="100"/>
      <c r="G287" s="100"/>
      <c r="H287" s="121"/>
      <c r="I287" s="122"/>
      <c r="J287" s="121"/>
      <c r="K287" s="121"/>
      <c r="L287" s="100"/>
      <c r="M287" s="103"/>
      <c r="N287" s="102"/>
    </row>
    <row r="288" customFormat="false" ht="72.75" hidden="false" customHeight="true" outlineLevel="0" collapsed="false">
      <c r="A288" s="125"/>
      <c r="B288" s="102"/>
      <c r="C288" s="102"/>
      <c r="D288" s="100" t="s">
        <v>155</v>
      </c>
      <c r="E288" s="100"/>
      <c r="F288" s="100"/>
      <c r="G288" s="100"/>
      <c r="H288" s="121"/>
      <c r="I288" s="122"/>
      <c r="J288" s="121"/>
      <c r="K288" s="121"/>
      <c r="L288" s="100"/>
      <c r="M288" s="103"/>
      <c r="N288" s="102"/>
    </row>
    <row r="289" customFormat="false" ht="50.25" hidden="false" customHeight="true" outlineLevel="0" collapsed="false">
      <c r="A289" s="125"/>
      <c r="B289" s="102"/>
      <c r="C289" s="102"/>
      <c r="D289" s="100" t="s">
        <v>52</v>
      </c>
      <c r="E289" s="100"/>
      <c r="F289" s="100"/>
      <c r="G289" s="100"/>
      <c r="H289" s="121"/>
      <c r="I289" s="122" t="n">
        <v>27000</v>
      </c>
      <c r="J289" s="121"/>
      <c r="K289" s="121"/>
      <c r="L289" s="100"/>
      <c r="M289" s="103"/>
      <c r="N289" s="102"/>
    </row>
    <row r="290" customFormat="false" ht="53.25" hidden="false" customHeight="true" outlineLevel="0" collapsed="false">
      <c r="A290" s="125"/>
      <c r="B290" s="102"/>
      <c r="C290" s="102"/>
      <c r="D290" s="114" t="s">
        <v>31</v>
      </c>
      <c r="E290" s="100"/>
      <c r="F290" s="100"/>
      <c r="G290" s="100"/>
      <c r="H290" s="121"/>
      <c r="I290" s="122"/>
      <c r="J290" s="121"/>
      <c r="K290" s="121"/>
      <c r="L290" s="100"/>
      <c r="M290" s="103"/>
      <c r="N290" s="102"/>
    </row>
    <row r="291" customFormat="false" ht="42.75" hidden="false" customHeight="true" outlineLevel="0" collapsed="false">
      <c r="A291" s="125" t="s">
        <v>224</v>
      </c>
      <c r="B291" s="102" t="s">
        <v>225</v>
      </c>
      <c r="C291" s="102" t="s">
        <v>219</v>
      </c>
      <c r="D291" s="114" t="s">
        <v>38</v>
      </c>
      <c r="E291" s="100" t="s">
        <v>80</v>
      </c>
      <c r="F291" s="100"/>
      <c r="G291" s="100"/>
      <c r="H291" s="121"/>
      <c r="I291" s="122" t="n">
        <f aca="false">I294</f>
        <v>2082</v>
      </c>
      <c r="J291" s="121" t="n">
        <f aca="false">J292+J293+J294+J295</f>
        <v>0</v>
      </c>
      <c r="K291" s="121" t="n">
        <f aca="false">K292+K293+K294+K295</f>
        <v>0</v>
      </c>
      <c r="L291" s="100" t="n">
        <f aca="false">L292+L293+L294+L295</f>
        <v>0</v>
      </c>
      <c r="M291" s="103" t="s">
        <v>26</v>
      </c>
      <c r="N291" s="102" t="s">
        <v>226</v>
      </c>
    </row>
    <row r="292" customFormat="false" ht="72.75" hidden="false" customHeight="true" outlineLevel="0" collapsed="false">
      <c r="A292" s="125"/>
      <c r="B292" s="102"/>
      <c r="C292" s="102"/>
      <c r="D292" s="100" t="s">
        <v>28</v>
      </c>
      <c r="E292" s="100"/>
      <c r="F292" s="100"/>
      <c r="G292" s="100"/>
      <c r="H292" s="121"/>
      <c r="I292" s="122"/>
      <c r="J292" s="121"/>
      <c r="K292" s="121"/>
      <c r="L292" s="100"/>
      <c r="M292" s="103"/>
      <c r="N292" s="102"/>
    </row>
    <row r="293" customFormat="false" ht="72.75" hidden="false" customHeight="true" outlineLevel="0" collapsed="false">
      <c r="A293" s="125"/>
      <c r="B293" s="102"/>
      <c r="C293" s="102"/>
      <c r="D293" s="100" t="s">
        <v>155</v>
      </c>
      <c r="E293" s="100"/>
      <c r="F293" s="100"/>
      <c r="G293" s="100"/>
      <c r="H293" s="121"/>
      <c r="I293" s="122"/>
      <c r="J293" s="121"/>
      <c r="K293" s="121"/>
      <c r="L293" s="100"/>
      <c r="M293" s="103"/>
      <c r="N293" s="102"/>
    </row>
    <row r="294" customFormat="false" ht="50.25" hidden="false" customHeight="true" outlineLevel="0" collapsed="false">
      <c r="A294" s="125"/>
      <c r="B294" s="102"/>
      <c r="C294" s="102"/>
      <c r="D294" s="100" t="s">
        <v>52</v>
      </c>
      <c r="E294" s="100"/>
      <c r="F294" s="100"/>
      <c r="G294" s="100"/>
      <c r="H294" s="121"/>
      <c r="I294" s="122" t="n">
        <f aca="false">2082</f>
        <v>2082</v>
      </c>
      <c r="J294" s="121"/>
      <c r="K294" s="121"/>
      <c r="L294" s="100"/>
      <c r="M294" s="103"/>
      <c r="N294" s="102"/>
    </row>
    <row r="295" customFormat="false" ht="53.25" hidden="false" customHeight="true" outlineLevel="0" collapsed="false">
      <c r="A295" s="125"/>
      <c r="B295" s="102"/>
      <c r="C295" s="102"/>
      <c r="D295" s="114" t="s">
        <v>31</v>
      </c>
      <c r="E295" s="100"/>
      <c r="F295" s="100"/>
      <c r="G295" s="100"/>
      <c r="H295" s="121"/>
      <c r="I295" s="122"/>
      <c r="J295" s="121"/>
      <c r="K295" s="121"/>
      <c r="L295" s="100"/>
      <c r="M295" s="103"/>
      <c r="N295" s="102"/>
    </row>
    <row r="296" customFormat="false" ht="42.75" hidden="false" customHeight="true" outlineLevel="0" collapsed="false">
      <c r="A296" s="125" t="s">
        <v>227</v>
      </c>
      <c r="B296" s="102" t="s">
        <v>228</v>
      </c>
      <c r="C296" s="102" t="s">
        <v>219</v>
      </c>
      <c r="D296" s="114" t="s">
        <v>38</v>
      </c>
      <c r="E296" s="100" t="s">
        <v>80</v>
      </c>
      <c r="F296" s="100"/>
      <c r="G296" s="100"/>
      <c r="H296" s="121"/>
      <c r="I296" s="122" t="n">
        <f aca="false">I299</f>
        <v>1200</v>
      </c>
      <c r="J296" s="121" t="n">
        <f aca="false">J297+J298+J299+J300</f>
        <v>0</v>
      </c>
      <c r="K296" s="121" t="n">
        <f aca="false">K297+K298+K299+K300</f>
        <v>0</v>
      </c>
      <c r="L296" s="100" t="n">
        <f aca="false">L297+L298+L299+L300</f>
        <v>0</v>
      </c>
      <c r="M296" s="103" t="s">
        <v>26</v>
      </c>
      <c r="N296" s="102" t="s">
        <v>229</v>
      </c>
    </row>
    <row r="297" customFormat="false" ht="72.75" hidden="false" customHeight="true" outlineLevel="0" collapsed="false">
      <c r="A297" s="125"/>
      <c r="B297" s="102"/>
      <c r="C297" s="102"/>
      <c r="D297" s="100" t="s">
        <v>28</v>
      </c>
      <c r="E297" s="100"/>
      <c r="F297" s="100"/>
      <c r="G297" s="100"/>
      <c r="H297" s="121"/>
      <c r="I297" s="122"/>
      <c r="J297" s="121"/>
      <c r="K297" s="121"/>
      <c r="L297" s="100"/>
      <c r="M297" s="103"/>
      <c r="N297" s="102"/>
    </row>
    <row r="298" customFormat="false" ht="72.75" hidden="false" customHeight="true" outlineLevel="0" collapsed="false">
      <c r="A298" s="125"/>
      <c r="B298" s="102"/>
      <c r="C298" s="102"/>
      <c r="D298" s="100" t="s">
        <v>155</v>
      </c>
      <c r="E298" s="100"/>
      <c r="F298" s="100"/>
      <c r="G298" s="100"/>
      <c r="H298" s="121"/>
      <c r="I298" s="122"/>
      <c r="J298" s="121"/>
      <c r="K298" s="121"/>
      <c r="L298" s="100"/>
      <c r="M298" s="103"/>
      <c r="N298" s="102"/>
    </row>
    <row r="299" customFormat="false" ht="50.25" hidden="false" customHeight="true" outlineLevel="0" collapsed="false">
      <c r="A299" s="125"/>
      <c r="B299" s="102"/>
      <c r="C299" s="102"/>
      <c r="D299" s="100" t="s">
        <v>52</v>
      </c>
      <c r="E299" s="100"/>
      <c r="F299" s="100"/>
      <c r="G299" s="100"/>
      <c r="H299" s="121"/>
      <c r="I299" s="122" t="n">
        <v>1200</v>
      </c>
      <c r="J299" s="121"/>
      <c r="K299" s="121"/>
      <c r="L299" s="100"/>
      <c r="M299" s="103"/>
      <c r="N299" s="102"/>
    </row>
    <row r="300" customFormat="false" ht="53.25" hidden="false" customHeight="true" outlineLevel="0" collapsed="false">
      <c r="A300" s="125"/>
      <c r="B300" s="102"/>
      <c r="C300" s="102"/>
      <c r="D300" s="114" t="s">
        <v>31</v>
      </c>
      <c r="E300" s="100"/>
      <c r="F300" s="100"/>
      <c r="G300" s="100"/>
      <c r="H300" s="121"/>
      <c r="I300" s="122"/>
      <c r="J300" s="121"/>
      <c r="K300" s="121"/>
      <c r="L300" s="100"/>
      <c r="M300" s="103"/>
      <c r="N300" s="102"/>
    </row>
    <row r="301" customFormat="false" ht="42" hidden="false" customHeight="true" outlineLevel="0" collapsed="false">
      <c r="A301" s="140" t="s">
        <v>138</v>
      </c>
      <c r="B301" s="102" t="s">
        <v>230</v>
      </c>
      <c r="C301" s="102" t="s">
        <v>215</v>
      </c>
      <c r="D301" s="100" t="s">
        <v>24</v>
      </c>
      <c r="E301" s="100" t="s">
        <v>80</v>
      </c>
      <c r="F301" s="36" t="n">
        <f aca="false">F302+F303+F304+F305</f>
        <v>3212</v>
      </c>
      <c r="G301" s="36" t="n">
        <f aca="false">G302+G303+G304+G305</f>
        <v>18886</v>
      </c>
      <c r="H301" s="36" t="n">
        <f aca="false">H302+H303+H304+H305</f>
        <v>2899</v>
      </c>
      <c r="I301" s="37" t="n">
        <f aca="false">I302+I303+I304+I305</f>
        <v>3425</v>
      </c>
      <c r="J301" s="36" t="n">
        <f aca="false">J302+J303+J304+J305</f>
        <v>3425</v>
      </c>
      <c r="K301" s="36" t="n">
        <f aca="false">K302+K303+K304+K305</f>
        <v>3425</v>
      </c>
      <c r="L301" s="36" t="n">
        <f aca="false">L302+L303+L304+L305</f>
        <v>5712</v>
      </c>
      <c r="M301" s="103" t="s">
        <v>26</v>
      </c>
      <c r="N301" s="100" t="s">
        <v>231</v>
      </c>
    </row>
    <row r="302" customFormat="false" ht="70.5" hidden="false" customHeight="true" outlineLevel="0" collapsed="false">
      <c r="A302" s="140"/>
      <c r="B302" s="102"/>
      <c r="C302" s="102"/>
      <c r="D302" s="100" t="s">
        <v>28</v>
      </c>
      <c r="E302" s="100"/>
      <c r="F302" s="100"/>
      <c r="G302" s="100"/>
      <c r="H302" s="121"/>
      <c r="I302" s="122"/>
      <c r="J302" s="121"/>
      <c r="K302" s="121"/>
      <c r="L302" s="100"/>
      <c r="M302" s="103"/>
      <c r="N302" s="100"/>
    </row>
    <row r="303" customFormat="false" ht="72" hidden="false" customHeight="true" outlineLevel="0" collapsed="false">
      <c r="A303" s="140"/>
      <c r="B303" s="102"/>
      <c r="C303" s="102"/>
      <c r="D303" s="100" t="s">
        <v>155</v>
      </c>
      <c r="E303" s="100"/>
      <c r="F303" s="100"/>
      <c r="G303" s="100"/>
      <c r="H303" s="121"/>
      <c r="I303" s="122"/>
      <c r="J303" s="121"/>
      <c r="K303" s="121"/>
      <c r="L303" s="100"/>
      <c r="M303" s="103"/>
      <c r="N303" s="100"/>
    </row>
    <row r="304" customFormat="false" ht="45.75" hidden="false" customHeight="true" outlineLevel="0" collapsed="false">
      <c r="A304" s="140"/>
      <c r="B304" s="102"/>
      <c r="C304" s="102"/>
      <c r="D304" s="100" t="s">
        <v>52</v>
      </c>
      <c r="E304" s="100"/>
      <c r="F304" s="121" t="n">
        <f aca="false">F309+F314+F319+F324+F329+F334+F339</f>
        <v>3212</v>
      </c>
      <c r="G304" s="121" t="n">
        <f aca="false">G309+G314+G319+G324+G329+G334+G339</f>
        <v>18886</v>
      </c>
      <c r="H304" s="121" t="n">
        <f aca="false">H309+H314+H319+H324+H329+H334+H339</f>
        <v>2899</v>
      </c>
      <c r="I304" s="122" t="n">
        <f aca="false">I309+I314+I319+I324+I329+I334+I339</f>
        <v>3425</v>
      </c>
      <c r="J304" s="121" t="n">
        <f aca="false">J309+J314+J319+J324+J329+J334+J339</f>
        <v>3425</v>
      </c>
      <c r="K304" s="121" t="n">
        <f aca="false">K309+K314+K319+K324+K329+K334+K339</f>
        <v>3425</v>
      </c>
      <c r="L304" s="121" t="n">
        <f aca="false">L309+L314+L319+L324+L329+L334+L339</f>
        <v>5712</v>
      </c>
      <c r="M304" s="103"/>
      <c r="N304" s="100"/>
    </row>
    <row r="305" customFormat="false" ht="49.5" hidden="false" customHeight="true" outlineLevel="0" collapsed="false">
      <c r="A305" s="140"/>
      <c r="B305" s="102"/>
      <c r="C305" s="102"/>
      <c r="D305" s="114" t="s">
        <v>31</v>
      </c>
      <c r="E305" s="100"/>
      <c r="F305" s="100"/>
      <c r="G305" s="100"/>
      <c r="H305" s="121"/>
      <c r="I305" s="122"/>
      <c r="J305" s="121"/>
      <c r="K305" s="121"/>
      <c r="L305" s="100"/>
      <c r="M305" s="103"/>
      <c r="N305" s="100"/>
    </row>
    <row r="306" customFormat="false" ht="42" hidden="false" customHeight="true" outlineLevel="0" collapsed="false">
      <c r="A306" s="136" t="s">
        <v>141</v>
      </c>
      <c r="B306" s="102" t="s">
        <v>232</v>
      </c>
      <c r="C306" s="102" t="s">
        <v>215</v>
      </c>
      <c r="D306" s="100" t="s">
        <v>24</v>
      </c>
      <c r="E306" s="100" t="s">
        <v>80</v>
      </c>
      <c r="F306" s="36" t="n">
        <f aca="false">F307+F308+F309+F310</f>
        <v>700</v>
      </c>
      <c r="G306" s="36" t="n">
        <f aca="false">G307+G308+G309+G310</f>
        <v>5600</v>
      </c>
      <c r="H306" s="36" t="n">
        <f aca="false">H307+H308+H309+H310</f>
        <v>700</v>
      </c>
      <c r="I306" s="37" t="n">
        <f aca="false">I307+I308+I309+I310</f>
        <v>700</v>
      </c>
      <c r="J306" s="36" t="n">
        <f aca="false">J307+J308+J309+J310</f>
        <v>700</v>
      </c>
      <c r="K306" s="36" t="n">
        <f aca="false">K307+K308+K309+K310</f>
        <v>700</v>
      </c>
      <c r="L306" s="36" t="n">
        <f aca="false">L307+L308+L309+L310</f>
        <v>2800</v>
      </c>
      <c r="M306" s="103" t="s">
        <v>26</v>
      </c>
      <c r="N306" s="100" t="s">
        <v>233</v>
      </c>
    </row>
    <row r="307" customFormat="false" ht="70.5" hidden="false" customHeight="true" outlineLevel="0" collapsed="false">
      <c r="A307" s="136"/>
      <c r="B307" s="102"/>
      <c r="C307" s="102"/>
      <c r="D307" s="100" t="s">
        <v>28</v>
      </c>
      <c r="E307" s="100"/>
      <c r="F307" s="100"/>
      <c r="G307" s="100"/>
      <c r="H307" s="121"/>
      <c r="I307" s="122"/>
      <c r="J307" s="121"/>
      <c r="K307" s="121"/>
      <c r="L307" s="100"/>
      <c r="M307" s="103"/>
      <c r="N307" s="100"/>
    </row>
    <row r="308" customFormat="false" ht="72" hidden="false" customHeight="true" outlineLevel="0" collapsed="false">
      <c r="A308" s="136"/>
      <c r="B308" s="102"/>
      <c r="C308" s="102"/>
      <c r="D308" s="100" t="s">
        <v>155</v>
      </c>
      <c r="E308" s="100"/>
      <c r="F308" s="100"/>
      <c r="G308" s="100"/>
      <c r="H308" s="121"/>
      <c r="I308" s="122"/>
      <c r="J308" s="121"/>
      <c r="K308" s="121"/>
      <c r="L308" s="100"/>
      <c r="M308" s="103"/>
      <c r="N308" s="100"/>
    </row>
    <row r="309" customFormat="false" ht="45.75" hidden="false" customHeight="true" outlineLevel="0" collapsed="false">
      <c r="A309" s="136"/>
      <c r="B309" s="102"/>
      <c r="C309" s="102"/>
      <c r="D309" s="100" t="s">
        <v>52</v>
      </c>
      <c r="E309" s="100"/>
      <c r="F309" s="100" t="n">
        <v>700</v>
      </c>
      <c r="G309" s="100" t="n">
        <f aca="false">H309+I309+J309+K309+L309</f>
        <v>5600</v>
      </c>
      <c r="H309" s="121" t="n">
        <v>700</v>
      </c>
      <c r="I309" s="122" t="n">
        <v>700</v>
      </c>
      <c r="J309" s="121" t="n">
        <v>700</v>
      </c>
      <c r="K309" s="121" t="n">
        <v>700</v>
      </c>
      <c r="L309" s="100" t="n">
        <v>2800</v>
      </c>
      <c r="M309" s="103"/>
      <c r="N309" s="100"/>
    </row>
    <row r="310" customFormat="false" ht="49.5" hidden="false" customHeight="true" outlineLevel="0" collapsed="false">
      <c r="A310" s="136"/>
      <c r="B310" s="102"/>
      <c r="C310" s="102"/>
      <c r="D310" s="114" t="s">
        <v>31</v>
      </c>
      <c r="E310" s="100"/>
      <c r="F310" s="100"/>
      <c r="G310" s="100"/>
      <c r="H310" s="121"/>
      <c r="I310" s="122"/>
      <c r="J310" s="121"/>
      <c r="K310" s="121"/>
      <c r="L310" s="100"/>
      <c r="M310" s="103"/>
      <c r="N310" s="100"/>
    </row>
    <row r="311" customFormat="false" ht="47.25" hidden="false" customHeight="true" outlineLevel="0" collapsed="false">
      <c r="A311" s="136" t="s">
        <v>234</v>
      </c>
      <c r="B311" s="102" t="s">
        <v>235</v>
      </c>
      <c r="C311" s="102" t="s">
        <v>236</v>
      </c>
      <c r="D311" s="100" t="s">
        <v>24</v>
      </c>
      <c r="E311" s="100" t="s">
        <v>80</v>
      </c>
      <c r="F311" s="36" t="n">
        <f aca="false">F312+F313+F314+F315</f>
        <v>800</v>
      </c>
      <c r="G311" s="36" t="n">
        <f aca="false">G312+G313+G314+G315</f>
        <v>4000</v>
      </c>
      <c r="H311" s="36" t="n">
        <f aca="false">H312+H313+H314+H315</f>
        <v>800</v>
      </c>
      <c r="I311" s="37" t="n">
        <f aca="false">I312+I313+I314+I315</f>
        <v>800</v>
      </c>
      <c r="J311" s="36" t="n">
        <f aca="false">J312+J313+J314+J315</f>
        <v>800</v>
      </c>
      <c r="K311" s="36" t="n">
        <f aca="false">K312+K313+K314+K315</f>
        <v>800</v>
      </c>
      <c r="L311" s="36" t="n">
        <f aca="false">L312+L313+L314+L315</f>
        <v>800</v>
      </c>
      <c r="M311" s="103" t="s">
        <v>26</v>
      </c>
      <c r="N311" s="100" t="s">
        <v>237</v>
      </c>
    </row>
    <row r="312" customFormat="false" ht="47.25" hidden="false" customHeight="true" outlineLevel="0" collapsed="false">
      <c r="A312" s="136"/>
      <c r="B312" s="102"/>
      <c r="C312" s="102"/>
      <c r="D312" s="100" t="s">
        <v>28</v>
      </c>
      <c r="E312" s="100"/>
      <c r="F312" s="100"/>
      <c r="G312" s="100"/>
      <c r="H312" s="121"/>
      <c r="I312" s="122"/>
      <c r="J312" s="121"/>
      <c r="K312" s="121"/>
      <c r="L312" s="100"/>
      <c r="M312" s="103"/>
      <c r="N312" s="100"/>
    </row>
    <row r="313" customFormat="false" ht="74.25" hidden="false" customHeight="true" outlineLevel="0" collapsed="false">
      <c r="A313" s="136"/>
      <c r="B313" s="102"/>
      <c r="C313" s="102"/>
      <c r="D313" s="100" t="s">
        <v>155</v>
      </c>
      <c r="E313" s="100"/>
      <c r="F313" s="100"/>
      <c r="G313" s="100"/>
      <c r="H313" s="121"/>
      <c r="I313" s="122"/>
      <c r="J313" s="121"/>
      <c r="K313" s="121"/>
      <c r="L313" s="100"/>
      <c r="M313" s="103"/>
      <c r="N313" s="100"/>
    </row>
    <row r="314" customFormat="false" ht="48.75" hidden="false" customHeight="true" outlineLevel="0" collapsed="false">
      <c r="A314" s="136"/>
      <c r="B314" s="102"/>
      <c r="C314" s="102"/>
      <c r="D314" s="100" t="s">
        <v>52</v>
      </c>
      <c r="E314" s="100"/>
      <c r="F314" s="100" t="n">
        <v>800</v>
      </c>
      <c r="G314" s="100" t="n">
        <f aca="false">H314+I314+J314+K314+L314</f>
        <v>4000</v>
      </c>
      <c r="H314" s="121" t="n">
        <v>800</v>
      </c>
      <c r="I314" s="122" t="n">
        <v>800</v>
      </c>
      <c r="J314" s="121" t="n">
        <v>800</v>
      </c>
      <c r="K314" s="121" t="n">
        <v>800</v>
      </c>
      <c r="L314" s="100" t="n">
        <v>800</v>
      </c>
      <c r="M314" s="103"/>
      <c r="N314" s="100"/>
    </row>
    <row r="315" customFormat="false" ht="48" hidden="false" customHeight="true" outlineLevel="0" collapsed="false">
      <c r="A315" s="136"/>
      <c r="B315" s="102"/>
      <c r="C315" s="102"/>
      <c r="D315" s="114" t="s">
        <v>31</v>
      </c>
      <c r="E315" s="100"/>
      <c r="F315" s="100"/>
      <c r="G315" s="100"/>
      <c r="H315" s="121"/>
      <c r="I315" s="122"/>
      <c r="J315" s="121"/>
      <c r="K315" s="121"/>
      <c r="L315" s="100"/>
      <c r="M315" s="103"/>
      <c r="N315" s="100"/>
    </row>
    <row r="316" customFormat="false" ht="33.75" hidden="false" customHeight="true" outlineLevel="0" collapsed="false">
      <c r="A316" s="136" t="s">
        <v>238</v>
      </c>
      <c r="B316" s="102" t="s">
        <v>239</v>
      </c>
      <c r="C316" s="102" t="s">
        <v>240</v>
      </c>
      <c r="D316" s="100" t="s">
        <v>24</v>
      </c>
      <c r="E316" s="100" t="s">
        <v>80</v>
      </c>
      <c r="F316" s="36" t="n">
        <f aca="false">F317+F318+F319+F320</f>
        <v>1000</v>
      </c>
      <c r="G316" s="36" t="n">
        <f aca="false">G317+G318+G319+G320</f>
        <v>4659</v>
      </c>
      <c r="H316" s="36" t="n">
        <f aca="false">H317+H318+H319+H320</f>
        <v>839</v>
      </c>
      <c r="I316" s="37" t="n">
        <f aca="false">I317+I318+I319+I320</f>
        <v>940</v>
      </c>
      <c r="J316" s="36" t="n">
        <f aca="false">J317+J318+J319+J320</f>
        <v>940</v>
      </c>
      <c r="K316" s="36" t="n">
        <f aca="false">K317+K318+K319+K320</f>
        <v>940</v>
      </c>
      <c r="L316" s="36" t="n">
        <f aca="false">L317+L318+L319+L320</f>
        <v>1000</v>
      </c>
      <c r="M316" s="103" t="s">
        <v>26</v>
      </c>
      <c r="N316" s="100" t="s">
        <v>241</v>
      </c>
    </row>
    <row r="317" customFormat="false" ht="72" hidden="false" customHeight="true" outlineLevel="0" collapsed="false">
      <c r="A317" s="136"/>
      <c r="B317" s="102"/>
      <c r="C317" s="102"/>
      <c r="D317" s="100" t="s">
        <v>28</v>
      </c>
      <c r="E317" s="100"/>
      <c r="F317" s="100"/>
      <c r="G317" s="100"/>
      <c r="H317" s="121"/>
      <c r="I317" s="122"/>
      <c r="J317" s="121"/>
      <c r="K317" s="121"/>
      <c r="L317" s="100"/>
      <c r="M317" s="103"/>
      <c r="N317" s="100"/>
    </row>
    <row r="318" customFormat="false" ht="68.25" hidden="false" customHeight="true" outlineLevel="0" collapsed="false">
      <c r="A318" s="136"/>
      <c r="B318" s="102"/>
      <c r="C318" s="102"/>
      <c r="D318" s="100" t="s">
        <v>155</v>
      </c>
      <c r="E318" s="100"/>
      <c r="F318" s="100"/>
      <c r="G318" s="100"/>
      <c r="H318" s="121"/>
      <c r="I318" s="122"/>
      <c r="J318" s="121"/>
      <c r="K318" s="121"/>
      <c r="L318" s="100"/>
      <c r="M318" s="103"/>
      <c r="N318" s="100"/>
    </row>
    <row r="319" customFormat="false" ht="45.75" hidden="false" customHeight="true" outlineLevel="0" collapsed="false">
      <c r="A319" s="136"/>
      <c r="B319" s="102"/>
      <c r="C319" s="102"/>
      <c r="D319" s="100" t="s">
        <v>52</v>
      </c>
      <c r="E319" s="100"/>
      <c r="F319" s="100" t="n">
        <v>1000</v>
      </c>
      <c r="G319" s="100" t="n">
        <f aca="false">H319+I319+J319+K319+L319</f>
        <v>4659</v>
      </c>
      <c r="H319" s="121" t="n">
        <f aca="false">1000-161</f>
        <v>839</v>
      </c>
      <c r="I319" s="122" t="n">
        <v>940</v>
      </c>
      <c r="J319" s="121" t="n">
        <v>940</v>
      </c>
      <c r="K319" s="121" t="n">
        <v>940</v>
      </c>
      <c r="L319" s="100" t="n">
        <v>1000</v>
      </c>
      <c r="M319" s="103"/>
      <c r="N319" s="100"/>
    </row>
    <row r="320" customFormat="false" ht="45" hidden="false" customHeight="true" outlineLevel="0" collapsed="false">
      <c r="A320" s="136"/>
      <c r="B320" s="102"/>
      <c r="C320" s="102"/>
      <c r="D320" s="114" t="s">
        <v>31</v>
      </c>
      <c r="E320" s="100"/>
      <c r="F320" s="100"/>
      <c r="G320" s="100"/>
      <c r="H320" s="121"/>
      <c r="I320" s="122"/>
      <c r="J320" s="121"/>
      <c r="K320" s="121"/>
      <c r="L320" s="100"/>
      <c r="M320" s="103"/>
      <c r="N320" s="100"/>
    </row>
    <row r="321" customFormat="false" ht="39" hidden="false" customHeight="true" outlineLevel="0" collapsed="false">
      <c r="A321" s="136" t="s">
        <v>242</v>
      </c>
      <c r="B321" s="102" t="s">
        <v>243</v>
      </c>
      <c r="C321" s="102" t="s">
        <v>244</v>
      </c>
      <c r="D321" s="100" t="s">
        <v>24</v>
      </c>
      <c r="E321" s="100" t="s">
        <v>80</v>
      </c>
      <c r="F321" s="36" t="n">
        <f aca="false">F322+F323+F324+F325</f>
        <v>300</v>
      </c>
      <c r="G321" s="36" t="n">
        <f aca="false">G322+G323+G324+G325</f>
        <v>1848</v>
      </c>
      <c r="H321" s="36" t="n">
        <f aca="false">H322+H323+H324+H325</f>
        <v>248</v>
      </c>
      <c r="I321" s="37" t="n">
        <f aca="false">I322+I323+I324+I325</f>
        <v>400</v>
      </c>
      <c r="J321" s="36" t="n">
        <f aca="false">J322+J323+J324+J325</f>
        <v>400</v>
      </c>
      <c r="K321" s="36" t="n">
        <f aca="false">K322+K323+K324+K325</f>
        <v>400</v>
      </c>
      <c r="L321" s="36" t="n">
        <f aca="false">L322+L323+L324+L325</f>
        <v>400</v>
      </c>
      <c r="M321" s="103" t="s">
        <v>26</v>
      </c>
      <c r="N321" s="100" t="s">
        <v>245</v>
      </c>
    </row>
    <row r="322" customFormat="false" ht="75" hidden="false" customHeight="true" outlineLevel="0" collapsed="false">
      <c r="A322" s="136"/>
      <c r="B322" s="102"/>
      <c r="C322" s="102"/>
      <c r="D322" s="100" t="s">
        <v>28</v>
      </c>
      <c r="E322" s="100"/>
      <c r="F322" s="100"/>
      <c r="G322" s="100"/>
      <c r="H322" s="121"/>
      <c r="I322" s="122"/>
      <c r="J322" s="121"/>
      <c r="K322" s="121"/>
      <c r="L322" s="100"/>
      <c r="M322" s="103"/>
      <c r="N322" s="100"/>
    </row>
    <row r="323" customFormat="false" ht="72.75" hidden="false" customHeight="true" outlineLevel="0" collapsed="false">
      <c r="A323" s="136"/>
      <c r="B323" s="102"/>
      <c r="C323" s="102"/>
      <c r="D323" s="100" t="s">
        <v>155</v>
      </c>
      <c r="E323" s="100"/>
      <c r="F323" s="100"/>
      <c r="G323" s="100"/>
      <c r="H323" s="121"/>
      <c r="I323" s="122"/>
      <c r="J323" s="121"/>
      <c r="K323" s="121"/>
      <c r="L323" s="100"/>
      <c r="M323" s="103"/>
      <c r="N323" s="100"/>
    </row>
    <row r="324" customFormat="false" ht="55.5" hidden="false" customHeight="true" outlineLevel="0" collapsed="false">
      <c r="A324" s="136"/>
      <c r="B324" s="102"/>
      <c r="C324" s="102"/>
      <c r="D324" s="100" t="s">
        <v>52</v>
      </c>
      <c r="E324" s="100"/>
      <c r="F324" s="100" t="n">
        <v>300</v>
      </c>
      <c r="G324" s="100" t="n">
        <f aca="false">H324+I324+J324+K324+L324</f>
        <v>1848</v>
      </c>
      <c r="H324" s="121" t="n">
        <f aca="false">400-152</f>
        <v>248</v>
      </c>
      <c r="I324" s="122" t="n">
        <v>400</v>
      </c>
      <c r="J324" s="121" t="n">
        <v>400</v>
      </c>
      <c r="K324" s="121" t="n">
        <v>400</v>
      </c>
      <c r="L324" s="100" t="n">
        <v>400</v>
      </c>
      <c r="M324" s="103"/>
      <c r="N324" s="100"/>
    </row>
    <row r="325" customFormat="false" ht="50.25" hidden="false" customHeight="true" outlineLevel="0" collapsed="false">
      <c r="A325" s="136"/>
      <c r="B325" s="102"/>
      <c r="C325" s="102"/>
      <c r="D325" s="114" t="s">
        <v>31</v>
      </c>
      <c r="E325" s="100"/>
      <c r="F325" s="100"/>
      <c r="G325" s="100"/>
      <c r="H325" s="121"/>
      <c r="I325" s="122"/>
      <c r="J325" s="121"/>
      <c r="K325" s="121"/>
      <c r="L325" s="100"/>
      <c r="M325" s="103"/>
      <c r="N325" s="100"/>
    </row>
    <row r="326" customFormat="false" ht="42" hidden="false" customHeight="true" outlineLevel="0" collapsed="false">
      <c r="A326" s="125" t="s">
        <v>246</v>
      </c>
      <c r="B326" s="102" t="s">
        <v>247</v>
      </c>
      <c r="C326" s="102" t="s">
        <v>219</v>
      </c>
      <c r="D326" s="114" t="s">
        <v>38</v>
      </c>
      <c r="E326" s="100" t="s">
        <v>80</v>
      </c>
      <c r="F326" s="100" t="n">
        <f aca="false">F327+F328+F329+F330</f>
        <v>100</v>
      </c>
      <c r="G326" s="100"/>
      <c r="H326" s="121"/>
      <c r="I326" s="122"/>
      <c r="J326" s="121"/>
      <c r="K326" s="121"/>
      <c r="L326" s="100"/>
      <c r="M326" s="103" t="s">
        <v>26</v>
      </c>
      <c r="N326" s="100" t="s">
        <v>248</v>
      </c>
    </row>
    <row r="327" customFormat="false" ht="70.5" hidden="false" customHeight="true" outlineLevel="0" collapsed="false">
      <c r="A327" s="125"/>
      <c r="B327" s="102"/>
      <c r="C327" s="102"/>
      <c r="D327" s="100" t="s">
        <v>28</v>
      </c>
      <c r="E327" s="100"/>
      <c r="F327" s="100"/>
      <c r="G327" s="100"/>
      <c r="H327" s="121"/>
      <c r="I327" s="122"/>
      <c r="J327" s="121"/>
      <c r="K327" s="121"/>
      <c r="L327" s="100"/>
      <c r="M327" s="103"/>
      <c r="N327" s="100"/>
    </row>
    <row r="328" customFormat="false" ht="75" hidden="false" customHeight="true" outlineLevel="0" collapsed="false">
      <c r="A328" s="125"/>
      <c r="B328" s="102"/>
      <c r="C328" s="102"/>
      <c r="D328" s="100" t="s">
        <v>155</v>
      </c>
      <c r="E328" s="100"/>
      <c r="F328" s="100"/>
      <c r="G328" s="100"/>
      <c r="H328" s="121"/>
      <c r="I328" s="122"/>
      <c r="J328" s="121"/>
      <c r="K328" s="121"/>
      <c r="L328" s="100"/>
      <c r="M328" s="103"/>
      <c r="N328" s="100"/>
    </row>
    <row r="329" customFormat="false" ht="49.5" hidden="false" customHeight="true" outlineLevel="0" collapsed="false">
      <c r="A329" s="125"/>
      <c r="B329" s="102"/>
      <c r="C329" s="102"/>
      <c r="D329" s="100" t="s">
        <v>52</v>
      </c>
      <c r="E329" s="100"/>
      <c r="F329" s="100" t="n">
        <v>100</v>
      </c>
      <c r="G329" s="100"/>
      <c r="H329" s="121"/>
      <c r="I329" s="122"/>
      <c r="J329" s="121"/>
      <c r="K329" s="121"/>
      <c r="L329" s="100"/>
      <c r="M329" s="103"/>
      <c r="N329" s="100"/>
    </row>
    <row r="330" customFormat="false" ht="54.75" hidden="false" customHeight="true" outlineLevel="0" collapsed="false">
      <c r="A330" s="125"/>
      <c r="B330" s="102"/>
      <c r="C330" s="102"/>
      <c r="D330" s="114" t="s">
        <v>31</v>
      </c>
      <c r="E330" s="100"/>
      <c r="F330" s="100"/>
      <c r="G330" s="100"/>
      <c r="H330" s="121"/>
      <c r="I330" s="122"/>
      <c r="J330" s="121"/>
      <c r="K330" s="121"/>
      <c r="L330" s="100"/>
      <c r="M330" s="103"/>
      <c r="N330" s="100"/>
    </row>
    <row r="331" customFormat="false" ht="49.5" hidden="false" customHeight="true" outlineLevel="0" collapsed="false">
      <c r="A331" s="125" t="s">
        <v>249</v>
      </c>
      <c r="B331" s="102" t="s">
        <v>250</v>
      </c>
      <c r="C331" s="102" t="s">
        <v>251</v>
      </c>
      <c r="D331" s="114" t="s">
        <v>38</v>
      </c>
      <c r="E331" s="100" t="s">
        <v>80</v>
      </c>
      <c r="F331" s="100" t="n">
        <f aca="false">F332+F333+F334+F335</f>
        <v>312</v>
      </c>
      <c r="G331" s="100" t="n">
        <f aca="false">H331+I331+J331+K331+L331</f>
        <v>1560</v>
      </c>
      <c r="H331" s="121" t="n">
        <f aca="false">H332+H333+H334+H335</f>
        <v>312</v>
      </c>
      <c r="I331" s="122" t="n">
        <f aca="false">I332+I333+I334+I335</f>
        <v>312</v>
      </c>
      <c r="J331" s="121" t="n">
        <f aca="false">J332+J333+J334+J335</f>
        <v>312</v>
      </c>
      <c r="K331" s="121" t="n">
        <f aca="false">K332+K333+K334+K335</f>
        <v>312</v>
      </c>
      <c r="L331" s="100" t="n">
        <f aca="false">L332+L333+L334+L335</f>
        <v>312</v>
      </c>
      <c r="M331" s="103" t="s">
        <v>26</v>
      </c>
      <c r="N331" s="100" t="s">
        <v>252</v>
      </c>
    </row>
    <row r="332" customFormat="false" ht="69.75" hidden="false" customHeight="true" outlineLevel="0" collapsed="false">
      <c r="A332" s="125"/>
      <c r="B332" s="102"/>
      <c r="C332" s="102"/>
      <c r="D332" s="100" t="s">
        <v>28</v>
      </c>
      <c r="E332" s="100"/>
      <c r="F332" s="100"/>
      <c r="G332" s="100"/>
      <c r="H332" s="121"/>
      <c r="I332" s="122"/>
      <c r="J332" s="121"/>
      <c r="K332" s="121"/>
      <c r="L332" s="100"/>
      <c r="M332" s="103"/>
      <c r="N332" s="100"/>
    </row>
    <row r="333" customFormat="false" ht="72.75" hidden="false" customHeight="true" outlineLevel="0" collapsed="false">
      <c r="A333" s="125"/>
      <c r="B333" s="102"/>
      <c r="C333" s="102"/>
      <c r="D333" s="100" t="s">
        <v>155</v>
      </c>
      <c r="E333" s="100"/>
      <c r="F333" s="100"/>
      <c r="G333" s="100"/>
      <c r="H333" s="121"/>
      <c r="I333" s="122"/>
      <c r="J333" s="121"/>
      <c r="K333" s="121"/>
      <c r="L333" s="100"/>
      <c r="M333" s="103"/>
      <c r="N333" s="100"/>
    </row>
    <row r="334" customFormat="false" ht="54.75" hidden="false" customHeight="true" outlineLevel="0" collapsed="false">
      <c r="A334" s="125"/>
      <c r="B334" s="102"/>
      <c r="C334" s="102"/>
      <c r="D334" s="100" t="s">
        <v>52</v>
      </c>
      <c r="E334" s="100"/>
      <c r="F334" s="100" t="n">
        <v>312</v>
      </c>
      <c r="G334" s="100" t="n">
        <f aca="false">H334+I334+J334+K334+L334</f>
        <v>1560</v>
      </c>
      <c r="H334" s="121" t="n">
        <v>312</v>
      </c>
      <c r="I334" s="122" t="n">
        <v>312</v>
      </c>
      <c r="J334" s="121" t="n">
        <v>312</v>
      </c>
      <c r="K334" s="121" t="n">
        <v>312</v>
      </c>
      <c r="L334" s="100" t="n">
        <v>312</v>
      </c>
      <c r="M334" s="103"/>
      <c r="N334" s="100"/>
    </row>
    <row r="335" customFormat="false" ht="51" hidden="false" customHeight="true" outlineLevel="0" collapsed="false">
      <c r="A335" s="125"/>
      <c r="B335" s="102"/>
      <c r="C335" s="102"/>
      <c r="D335" s="114" t="s">
        <v>31</v>
      </c>
      <c r="E335" s="100"/>
      <c r="F335" s="100"/>
      <c r="G335" s="100"/>
      <c r="H335" s="121"/>
      <c r="I335" s="122"/>
      <c r="J335" s="121"/>
      <c r="K335" s="121"/>
      <c r="L335" s="100"/>
      <c r="M335" s="103"/>
      <c r="N335" s="100"/>
    </row>
    <row r="336" customFormat="false" ht="36.75" hidden="false" customHeight="true" outlineLevel="0" collapsed="false">
      <c r="A336" s="125" t="s">
        <v>253</v>
      </c>
      <c r="B336" s="102" t="s">
        <v>254</v>
      </c>
      <c r="C336" s="102" t="s">
        <v>251</v>
      </c>
      <c r="D336" s="114" t="s">
        <v>38</v>
      </c>
      <c r="E336" s="100" t="s">
        <v>80</v>
      </c>
      <c r="F336" s="100"/>
      <c r="G336" s="100" t="n">
        <f aca="false">H336+I336+J336+K336+L336</f>
        <v>1219</v>
      </c>
      <c r="H336" s="121" t="n">
        <f aca="false">H337+H338+H339+H340</f>
        <v>0</v>
      </c>
      <c r="I336" s="122" t="n">
        <f aca="false">I337+I338+I339+I340</f>
        <v>273</v>
      </c>
      <c r="J336" s="121" t="n">
        <f aca="false">J337+J338+J339+J340</f>
        <v>273</v>
      </c>
      <c r="K336" s="121" t="n">
        <f aca="false">K337+K338+K339+K340</f>
        <v>273</v>
      </c>
      <c r="L336" s="100" t="n">
        <f aca="false">L337+L338+L339+L340</f>
        <v>400</v>
      </c>
      <c r="M336" s="103" t="s">
        <v>26</v>
      </c>
      <c r="N336" s="100" t="s">
        <v>255</v>
      </c>
    </row>
    <row r="337" customFormat="false" ht="72.75" hidden="false" customHeight="true" outlineLevel="0" collapsed="false">
      <c r="A337" s="125"/>
      <c r="B337" s="102"/>
      <c r="C337" s="102"/>
      <c r="D337" s="100" t="s">
        <v>28</v>
      </c>
      <c r="E337" s="100"/>
      <c r="F337" s="100"/>
      <c r="G337" s="100"/>
      <c r="H337" s="121"/>
      <c r="I337" s="122"/>
      <c r="J337" s="121"/>
      <c r="K337" s="121"/>
      <c r="L337" s="100"/>
      <c r="M337" s="103"/>
      <c r="N337" s="100"/>
    </row>
    <row r="338" customFormat="false" ht="72.75" hidden="false" customHeight="true" outlineLevel="0" collapsed="false">
      <c r="A338" s="125"/>
      <c r="B338" s="102"/>
      <c r="C338" s="102"/>
      <c r="D338" s="100" t="s">
        <v>155</v>
      </c>
      <c r="E338" s="100"/>
      <c r="F338" s="100"/>
      <c r="G338" s="100"/>
      <c r="H338" s="121"/>
      <c r="I338" s="122"/>
      <c r="J338" s="121"/>
      <c r="K338" s="121"/>
      <c r="L338" s="100"/>
      <c r="M338" s="103"/>
      <c r="N338" s="100"/>
    </row>
    <row r="339" customFormat="false" ht="50.25" hidden="false" customHeight="true" outlineLevel="0" collapsed="false">
      <c r="A339" s="125"/>
      <c r="B339" s="102"/>
      <c r="C339" s="102"/>
      <c r="D339" s="100" t="s">
        <v>52</v>
      </c>
      <c r="E339" s="100"/>
      <c r="F339" s="100"/>
      <c r="G339" s="100" t="n">
        <f aca="false">H339+I339+J339+K339+L339</f>
        <v>1219</v>
      </c>
      <c r="H339" s="121" t="n">
        <v>0</v>
      </c>
      <c r="I339" s="122" t="n">
        <v>273</v>
      </c>
      <c r="J339" s="121" t="n">
        <v>273</v>
      </c>
      <c r="K339" s="121" t="n">
        <v>273</v>
      </c>
      <c r="L339" s="100" t="n">
        <v>400</v>
      </c>
      <c r="M339" s="103"/>
      <c r="N339" s="100"/>
    </row>
    <row r="340" customFormat="false" ht="53.25" hidden="false" customHeight="true" outlineLevel="0" collapsed="false">
      <c r="A340" s="125"/>
      <c r="B340" s="102"/>
      <c r="C340" s="102"/>
      <c r="D340" s="114" t="s">
        <v>31</v>
      </c>
      <c r="E340" s="100"/>
      <c r="F340" s="100"/>
      <c r="G340" s="100"/>
      <c r="H340" s="121"/>
      <c r="I340" s="122"/>
      <c r="J340" s="121"/>
      <c r="K340" s="121"/>
      <c r="L340" s="100"/>
      <c r="M340" s="103"/>
      <c r="N340" s="100"/>
    </row>
    <row r="341" customFormat="false" ht="41.25" hidden="false" customHeight="true" outlineLevel="0" collapsed="false">
      <c r="A341" s="140" t="s">
        <v>143</v>
      </c>
      <c r="B341" s="101" t="s">
        <v>256</v>
      </c>
      <c r="C341" s="102" t="s">
        <v>244</v>
      </c>
      <c r="D341" s="100" t="s">
        <v>24</v>
      </c>
      <c r="E341" s="100" t="s">
        <v>80</v>
      </c>
      <c r="F341" s="36" t="n">
        <f aca="false">F342+F343+F344+F345</f>
        <v>430</v>
      </c>
      <c r="G341" s="36" t="n">
        <f aca="false">G342+G343+G344+G345</f>
        <v>2275.1</v>
      </c>
      <c r="H341" s="36" t="n">
        <f aca="false">H342+H343+H344+H345</f>
        <v>564.1</v>
      </c>
      <c r="I341" s="37" t="n">
        <f aca="false">I342+I343+I344+I345</f>
        <v>427</v>
      </c>
      <c r="J341" s="36" t="n">
        <f aca="false">J342+J343+J344+J345</f>
        <v>427</v>
      </c>
      <c r="K341" s="36" t="n">
        <f aca="false">K342+K343+K344+K345</f>
        <v>427</v>
      </c>
      <c r="L341" s="36" t="n">
        <f aca="false">L342+L343+L344+L345</f>
        <v>430</v>
      </c>
      <c r="M341" s="103" t="s">
        <v>26</v>
      </c>
      <c r="N341" s="100" t="s">
        <v>257</v>
      </c>
    </row>
    <row r="342" customFormat="false" ht="75.75" hidden="false" customHeight="true" outlineLevel="0" collapsed="false">
      <c r="A342" s="140"/>
      <c r="B342" s="101"/>
      <c r="C342" s="102"/>
      <c r="D342" s="100" t="s">
        <v>28</v>
      </c>
      <c r="E342" s="100"/>
      <c r="F342" s="100" t="n">
        <f aca="false">F347</f>
        <v>0</v>
      </c>
      <c r="G342" s="100" t="n">
        <f aca="false">G347</f>
        <v>0</v>
      </c>
      <c r="H342" s="121" t="n">
        <f aca="false">H347</f>
        <v>0</v>
      </c>
      <c r="I342" s="122" t="n">
        <f aca="false">I347</f>
        <v>0</v>
      </c>
      <c r="J342" s="121" t="n">
        <f aca="false">J347</f>
        <v>0</v>
      </c>
      <c r="K342" s="121" t="n">
        <f aca="false">K347</f>
        <v>0</v>
      </c>
      <c r="L342" s="100" t="n">
        <f aca="false">L347</f>
        <v>0</v>
      </c>
      <c r="M342" s="103"/>
      <c r="N342" s="100"/>
    </row>
    <row r="343" customFormat="false" ht="71.25" hidden="false" customHeight="true" outlineLevel="0" collapsed="false">
      <c r="A343" s="140"/>
      <c r="B343" s="101"/>
      <c r="C343" s="102"/>
      <c r="D343" s="100" t="s">
        <v>155</v>
      </c>
      <c r="E343" s="100"/>
      <c r="F343" s="100" t="n">
        <f aca="false">F348</f>
        <v>0</v>
      </c>
      <c r="G343" s="100" t="n">
        <f aca="false">G348</f>
        <v>0</v>
      </c>
      <c r="H343" s="121" t="n">
        <f aca="false">H348</f>
        <v>0</v>
      </c>
      <c r="I343" s="122" t="n">
        <f aca="false">I348</f>
        <v>0</v>
      </c>
      <c r="J343" s="121" t="n">
        <f aca="false">J348</f>
        <v>0</v>
      </c>
      <c r="K343" s="121" t="n">
        <f aca="false">K348</f>
        <v>0</v>
      </c>
      <c r="L343" s="100" t="n">
        <f aca="false">L348</f>
        <v>0</v>
      </c>
      <c r="M343" s="103"/>
      <c r="N343" s="100"/>
    </row>
    <row r="344" customFormat="false" ht="58.5" hidden="false" customHeight="true" outlineLevel="0" collapsed="false">
      <c r="A344" s="140"/>
      <c r="B344" s="101"/>
      <c r="C344" s="102"/>
      <c r="D344" s="100" t="s">
        <v>52</v>
      </c>
      <c r="E344" s="100"/>
      <c r="F344" s="100" t="n">
        <f aca="false">F349</f>
        <v>430</v>
      </c>
      <c r="G344" s="100" t="n">
        <f aca="false">G349</f>
        <v>2275.1</v>
      </c>
      <c r="H344" s="121" t="n">
        <f aca="false">H349</f>
        <v>564.1</v>
      </c>
      <c r="I344" s="122" t="n">
        <f aca="false">I349</f>
        <v>427</v>
      </c>
      <c r="J344" s="121" t="n">
        <f aca="false">J349</f>
        <v>427</v>
      </c>
      <c r="K344" s="121" t="n">
        <f aca="false">K349</f>
        <v>427</v>
      </c>
      <c r="L344" s="100" t="n">
        <v>430</v>
      </c>
      <c r="M344" s="103"/>
      <c r="N344" s="100"/>
    </row>
    <row r="345" customFormat="false" ht="50.25" hidden="false" customHeight="true" outlineLevel="0" collapsed="false">
      <c r="A345" s="140"/>
      <c r="B345" s="101"/>
      <c r="C345" s="102"/>
      <c r="D345" s="114" t="s">
        <v>31</v>
      </c>
      <c r="E345" s="100"/>
      <c r="F345" s="100" t="n">
        <f aca="false">F350</f>
        <v>0</v>
      </c>
      <c r="G345" s="100" t="n">
        <f aca="false">G350</f>
        <v>0</v>
      </c>
      <c r="H345" s="121" t="n">
        <f aca="false">H350</f>
        <v>0</v>
      </c>
      <c r="I345" s="122" t="n">
        <f aca="false">I350</f>
        <v>0</v>
      </c>
      <c r="J345" s="121" t="n">
        <f aca="false">J350</f>
        <v>0</v>
      </c>
      <c r="K345" s="121" t="n">
        <f aca="false">K350</f>
        <v>0</v>
      </c>
      <c r="L345" s="100" t="n">
        <f aca="false">L350</f>
        <v>0</v>
      </c>
      <c r="M345" s="103"/>
      <c r="N345" s="100"/>
    </row>
    <row r="346" customFormat="false" ht="39" hidden="false" customHeight="true" outlineLevel="0" collapsed="false">
      <c r="A346" s="136" t="s">
        <v>146</v>
      </c>
      <c r="B346" s="102" t="s">
        <v>258</v>
      </c>
      <c r="C346" s="102" t="s">
        <v>244</v>
      </c>
      <c r="D346" s="100" t="s">
        <v>24</v>
      </c>
      <c r="E346" s="100" t="s">
        <v>80</v>
      </c>
      <c r="F346" s="36" t="n">
        <f aca="false">F347+F348+F349+F350</f>
        <v>430</v>
      </c>
      <c r="G346" s="36" t="n">
        <f aca="false">G347+G348+G349+G350</f>
        <v>2275.1</v>
      </c>
      <c r="H346" s="36" t="n">
        <f aca="false">H347+H348+H349+H350</f>
        <v>564.1</v>
      </c>
      <c r="I346" s="37" t="n">
        <f aca="false">I347+I348+I349+I350</f>
        <v>427</v>
      </c>
      <c r="J346" s="36" t="n">
        <f aca="false">J347+J348+J349+J350</f>
        <v>427</v>
      </c>
      <c r="K346" s="36" t="n">
        <f aca="false">K347+K348+K349+K350</f>
        <v>427</v>
      </c>
      <c r="L346" s="36" t="n">
        <f aca="false">L347+L348+L349+L350</f>
        <v>430</v>
      </c>
      <c r="M346" s="103" t="s">
        <v>26</v>
      </c>
      <c r="N346" s="100" t="s">
        <v>259</v>
      </c>
    </row>
    <row r="347" customFormat="false" ht="78.75" hidden="false" customHeight="true" outlineLevel="0" collapsed="false">
      <c r="A347" s="136"/>
      <c r="B347" s="102"/>
      <c r="C347" s="102"/>
      <c r="D347" s="100" t="s">
        <v>28</v>
      </c>
      <c r="E347" s="100"/>
      <c r="F347" s="100" t="n">
        <f aca="false">F352</f>
        <v>0</v>
      </c>
      <c r="G347" s="100" t="n">
        <f aca="false">G352</f>
        <v>0</v>
      </c>
      <c r="H347" s="121" t="n">
        <f aca="false">H352</f>
        <v>0</v>
      </c>
      <c r="I347" s="122" t="n">
        <f aca="false">I352</f>
        <v>0</v>
      </c>
      <c r="J347" s="121" t="n">
        <f aca="false">J352</f>
        <v>0</v>
      </c>
      <c r="K347" s="121" t="n">
        <f aca="false">K352</f>
        <v>0</v>
      </c>
      <c r="L347" s="100" t="n">
        <f aca="false">L352</f>
        <v>0</v>
      </c>
      <c r="M347" s="103"/>
      <c r="N347" s="100"/>
    </row>
    <row r="348" customFormat="false" ht="74.25" hidden="false" customHeight="true" outlineLevel="0" collapsed="false">
      <c r="A348" s="136"/>
      <c r="B348" s="102"/>
      <c r="C348" s="102"/>
      <c r="D348" s="100" t="s">
        <v>155</v>
      </c>
      <c r="E348" s="100"/>
      <c r="F348" s="100" t="n">
        <f aca="false">F353</f>
        <v>0</v>
      </c>
      <c r="G348" s="100" t="n">
        <f aca="false">G353</f>
        <v>0</v>
      </c>
      <c r="H348" s="121" t="n">
        <f aca="false">H353</f>
        <v>0</v>
      </c>
      <c r="I348" s="122" t="n">
        <f aca="false">I353</f>
        <v>0</v>
      </c>
      <c r="J348" s="121" t="n">
        <f aca="false">J353</f>
        <v>0</v>
      </c>
      <c r="K348" s="121" t="n">
        <f aca="false">K353</f>
        <v>0</v>
      </c>
      <c r="L348" s="100" t="n">
        <f aca="false">L353</f>
        <v>0</v>
      </c>
      <c r="M348" s="103"/>
      <c r="N348" s="100"/>
    </row>
    <row r="349" customFormat="false" ht="48.75" hidden="false" customHeight="true" outlineLevel="0" collapsed="false">
      <c r="A349" s="136"/>
      <c r="B349" s="102"/>
      <c r="C349" s="102"/>
      <c r="D349" s="100" t="s">
        <v>52</v>
      </c>
      <c r="E349" s="100"/>
      <c r="F349" s="100" t="n">
        <f aca="false">F354</f>
        <v>430</v>
      </c>
      <c r="G349" s="100" t="n">
        <f aca="false">G354</f>
        <v>2275.1</v>
      </c>
      <c r="H349" s="121" t="n">
        <f aca="false">H354</f>
        <v>564.1</v>
      </c>
      <c r="I349" s="122" t="n">
        <f aca="false">I354</f>
        <v>427</v>
      </c>
      <c r="J349" s="121" t="n">
        <f aca="false">J354</f>
        <v>427</v>
      </c>
      <c r="K349" s="121" t="n">
        <f aca="false">K354</f>
        <v>427</v>
      </c>
      <c r="L349" s="100" t="n">
        <v>430</v>
      </c>
      <c r="M349" s="103"/>
      <c r="N349" s="100"/>
    </row>
    <row r="350" customFormat="false" ht="44.25" hidden="false" customHeight="true" outlineLevel="0" collapsed="false">
      <c r="A350" s="136"/>
      <c r="B350" s="102"/>
      <c r="C350" s="102"/>
      <c r="D350" s="114" t="s">
        <v>31</v>
      </c>
      <c r="E350" s="100"/>
      <c r="F350" s="100" t="n">
        <f aca="false">F355</f>
        <v>0</v>
      </c>
      <c r="G350" s="100" t="n">
        <f aca="false">G355</f>
        <v>0</v>
      </c>
      <c r="H350" s="121" t="n">
        <f aca="false">H355</f>
        <v>0</v>
      </c>
      <c r="I350" s="122" t="n">
        <f aca="false">I355</f>
        <v>0</v>
      </c>
      <c r="J350" s="121" t="n">
        <f aca="false">J355</f>
        <v>0</v>
      </c>
      <c r="K350" s="121" t="n">
        <f aca="false">K355</f>
        <v>0</v>
      </c>
      <c r="L350" s="100" t="n">
        <f aca="false">L355</f>
        <v>0</v>
      </c>
      <c r="M350" s="103"/>
      <c r="N350" s="100"/>
    </row>
    <row r="351" customFormat="false" ht="29.25" hidden="false" customHeight="true" outlineLevel="0" collapsed="false">
      <c r="A351" s="136" t="s">
        <v>260</v>
      </c>
      <c r="B351" s="102" t="s">
        <v>261</v>
      </c>
      <c r="C351" s="102" t="s">
        <v>244</v>
      </c>
      <c r="D351" s="100" t="s">
        <v>24</v>
      </c>
      <c r="E351" s="100" t="s">
        <v>80</v>
      </c>
      <c r="F351" s="36" t="n">
        <f aca="false">F352+F353+F354+F355</f>
        <v>430</v>
      </c>
      <c r="G351" s="36" t="n">
        <f aca="false">G352+G353+G354+G355</f>
        <v>2275.1</v>
      </c>
      <c r="H351" s="36" t="n">
        <f aca="false">H352+H353+H354+H355</f>
        <v>564.1</v>
      </c>
      <c r="I351" s="37" t="n">
        <f aca="false">I352+I353+I354+I355</f>
        <v>427</v>
      </c>
      <c r="J351" s="36" t="n">
        <f aca="false">J352+J353+J354+J355</f>
        <v>427</v>
      </c>
      <c r="K351" s="36" t="n">
        <f aca="false">K352+K353+K354+K355</f>
        <v>427</v>
      </c>
      <c r="L351" s="36" t="n">
        <f aca="false">L352+L353+L354+L355</f>
        <v>430</v>
      </c>
      <c r="M351" s="103" t="s">
        <v>26</v>
      </c>
      <c r="N351" s="100" t="s">
        <v>262</v>
      </c>
    </row>
    <row r="352" customFormat="false" ht="73.5" hidden="false" customHeight="true" outlineLevel="0" collapsed="false">
      <c r="A352" s="136"/>
      <c r="B352" s="102"/>
      <c r="C352" s="102"/>
      <c r="D352" s="100" t="s">
        <v>28</v>
      </c>
      <c r="E352" s="100"/>
      <c r="F352" s="100"/>
      <c r="G352" s="100"/>
      <c r="H352" s="121"/>
      <c r="I352" s="122"/>
      <c r="J352" s="121"/>
      <c r="K352" s="121"/>
      <c r="L352" s="100"/>
      <c r="M352" s="103"/>
      <c r="N352" s="100"/>
    </row>
    <row r="353" customFormat="false" ht="72" hidden="false" customHeight="true" outlineLevel="0" collapsed="false">
      <c r="A353" s="136"/>
      <c r="B353" s="102"/>
      <c r="C353" s="102"/>
      <c r="D353" s="100" t="s">
        <v>155</v>
      </c>
      <c r="E353" s="100"/>
      <c r="F353" s="100"/>
      <c r="G353" s="100"/>
      <c r="H353" s="121"/>
      <c r="I353" s="122"/>
      <c r="J353" s="121"/>
      <c r="K353" s="121"/>
      <c r="L353" s="100"/>
      <c r="M353" s="103"/>
      <c r="N353" s="100"/>
    </row>
    <row r="354" customFormat="false" ht="51" hidden="false" customHeight="true" outlineLevel="0" collapsed="false">
      <c r="A354" s="136"/>
      <c r="B354" s="102"/>
      <c r="C354" s="102"/>
      <c r="D354" s="100" t="s">
        <v>52</v>
      </c>
      <c r="E354" s="100"/>
      <c r="F354" s="100" t="n">
        <v>430</v>
      </c>
      <c r="G354" s="100" t="n">
        <f aca="false">H354+I354+J354+K354+L354</f>
        <v>2275.1</v>
      </c>
      <c r="H354" s="121" t="n">
        <f aca="false">427+152-14.9</f>
        <v>564.1</v>
      </c>
      <c r="I354" s="122" t="n">
        <v>427</v>
      </c>
      <c r="J354" s="121" t="n">
        <v>427</v>
      </c>
      <c r="K354" s="121" t="n">
        <v>427</v>
      </c>
      <c r="L354" s="100" t="n">
        <v>430</v>
      </c>
      <c r="M354" s="103"/>
      <c r="N354" s="100"/>
    </row>
    <row r="355" customFormat="false" ht="50.25" hidden="false" customHeight="true" outlineLevel="0" collapsed="false">
      <c r="A355" s="136"/>
      <c r="B355" s="102"/>
      <c r="C355" s="102"/>
      <c r="D355" s="114" t="s">
        <v>31</v>
      </c>
      <c r="E355" s="100"/>
      <c r="F355" s="100"/>
      <c r="G355" s="100"/>
      <c r="H355" s="121"/>
      <c r="I355" s="122"/>
      <c r="J355" s="121"/>
      <c r="K355" s="121"/>
      <c r="L355" s="100"/>
      <c r="M355" s="103"/>
      <c r="N355" s="100"/>
    </row>
    <row r="356" customFormat="false" ht="45.75" hidden="false" customHeight="true" outlineLevel="0" collapsed="false">
      <c r="A356" s="140" t="s">
        <v>263</v>
      </c>
      <c r="B356" s="101" t="s">
        <v>264</v>
      </c>
      <c r="C356" s="102" t="s">
        <v>123</v>
      </c>
      <c r="D356" s="100" t="s">
        <v>24</v>
      </c>
      <c r="E356" s="100" t="s">
        <v>80</v>
      </c>
      <c r="F356" s="36" t="n">
        <f aca="false">F357+F358+F359+F360</f>
        <v>2465</v>
      </c>
      <c r="G356" s="36" t="n">
        <f aca="false">G357+G358+G359+G360</f>
        <v>10512.95</v>
      </c>
      <c r="H356" s="36" t="n">
        <f aca="false">H357+H358+H359+H360</f>
        <v>1188.55</v>
      </c>
      <c r="I356" s="37" t="n">
        <f aca="false">I357+I358+I359+I360</f>
        <v>2359.8</v>
      </c>
      <c r="J356" s="36" t="n">
        <f aca="false">J357+J358+J359+J360</f>
        <v>2249.8</v>
      </c>
      <c r="K356" s="36" t="n">
        <f aca="false">K357+K358+K359+K360</f>
        <v>2249.8</v>
      </c>
      <c r="L356" s="36" t="n">
        <f aca="false">L357+L358+L359+L360</f>
        <v>2465</v>
      </c>
      <c r="M356" s="103" t="s">
        <v>26</v>
      </c>
      <c r="N356" s="100" t="s">
        <v>265</v>
      </c>
    </row>
    <row r="357" customFormat="false" ht="72.75" hidden="false" customHeight="true" outlineLevel="0" collapsed="false">
      <c r="A357" s="140"/>
      <c r="B357" s="101"/>
      <c r="C357" s="102"/>
      <c r="D357" s="100" t="s">
        <v>28</v>
      </c>
      <c r="E357" s="100"/>
      <c r="F357" s="100" t="n">
        <f aca="false">F362</f>
        <v>0</v>
      </c>
      <c r="G357" s="100" t="n">
        <f aca="false">G362</f>
        <v>0</v>
      </c>
      <c r="H357" s="121" t="n">
        <f aca="false">H362</f>
        <v>0</v>
      </c>
      <c r="I357" s="122" t="n">
        <f aca="false">I362</f>
        <v>0</v>
      </c>
      <c r="J357" s="121" t="n">
        <f aca="false">J362</f>
        <v>0</v>
      </c>
      <c r="K357" s="121" t="n">
        <f aca="false">K362</f>
        <v>0</v>
      </c>
      <c r="L357" s="100" t="n">
        <f aca="false">L362</f>
        <v>0</v>
      </c>
      <c r="M357" s="103"/>
      <c r="N357" s="100"/>
    </row>
    <row r="358" customFormat="false" ht="73.5" hidden="false" customHeight="true" outlineLevel="0" collapsed="false">
      <c r="A358" s="140"/>
      <c r="B358" s="101"/>
      <c r="C358" s="102"/>
      <c r="D358" s="100" t="s">
        <v>155</v>
      </c>
      <c r="E358" s="100"/>
      <c r="F358" s="100" t="n">
        <f aca="false">F363</f>
        <v>0</v>
      </c>
      <c r="G358" s="100" t="n">
        <f aca="false">G363</f>
        <v>0</v>
      </c>
      <c r="H358" s="121" t="n">
        <f aca="false">H363</f>
        <v>0</v>
      </c>
      <c r="I358" s="122" t="n">
        <f aca="false">I363</f>
        <v>0</v>
      </c>
      <c r="J358" s="121" t="n">
        <f aca="false">J363</f>
        <v>0</v>
      </c>
      <c r="K358" s="121" t="n">
        <f aca="false">K363</f>
        <v>0</v>
      </c>
      <c r="L358" s="100" t="n">
        <f aca="false">L363</f>
        <v>0</v>
      </c>
      <c r="M358" s="103"/>
      <c r="N358" s="100"/>
    </row>
    <row r="359" customFormat="false" ht="52.5" hidden="false" customHeight="true" outlineLevel="0" collapsed="false">
      <c r="A359" s="140"/>
      <c r="B359" s="101"/>
      <c r="C359" s="102"/>
      <c r="D359" s="100" t="s">
        <v>52</v>
      </c>
      <c r="E359" s="100"/>
      <c r="F359" s="100" t="n">
        <f aca="false">F364</f>
        <v>2465</v>
      </c>
      <c r="G359" s="100" t="n">
        <f aca="false">G364</f>
        <v>10512.95</v>
      </c>
      <c r="H359" s="121" t="n">
        <f aca="false">H364</f>
        <v>1188.55</v>
      </c>
      <c r="I359" s="122" t="n">
        <f aca="false">I364</f>
        <v>2359.8</v>
      </c>
      <c r="J359" s="121" t="n">
        <f aca="false">J364</f>
        <v>2249.8</v>
      </c>
      <c r="K359" s="121" t="n">
        <f aca="false">K364</f>
        <v>2249.8</v>
      </c>
      <c r="L359" s="100" t="n">
        <f aca="false">L364</f>
        <v>2465</v>
      </c>
      <c r="M359" s="103"/>
      <c r="N359" s="100"/>
    </row>
    <row r="360" customFormat="false" ht="66" hidden="false" customHeight="true" outlineLevel="0" collapsed="false">
      <c r="A360" s="140"/>
      <c r="B360" s="101"/>
      <c r="C360" s="102"/>
      <c r="D360" s="114" t="s">
        <v>31</v>
      </c>
      <c r="E360" s="100"/>
      <c r="F360" s="100" t="n">
        <f aca="false">F365</f>
        <v>0</v>
      </c>
      <c r="G360" s="100" t="n">
        <f aca="false">G365</f>
        <v>0</v>
      </c>
      <c r="H360" s="121" t="n">
        <f aca="false">H365</f>
        <v>0</v>
      </c>
      <c r="I360" s="122" t="n">
        <f aca="false">I365</f>
        <v>0</v>
      </c>
      <c r="J360" s="121" t="n">
        <f aca="false">J365</f>
        <v>0</v>
      </c>
      <c r="K360" s="121" t="n">
        <f aca="false">K365</f>
        <v>0</v>
      </c>
      <c r="L360" s="100" t="n">
        <f aca="false">L365</f>
        <v>0</v>
      </c>
      <c r="M360" s="103"/>
      <c r="N360" s="100"/>
    </row>
    <row r="361" customFormat="false" ht="47.25" hidden="false" customHeight="true" outlineLevel="0" collapsed="false">
      <c r="A361" s="141" t="s">
        <v>266</v>
      </c>
      <c r="B361" s="113" t="s">
        <v>267</v>
      </c>
      <c r="C361" s="113" t="s">
        <v>123</v>
      </c>
      <c r="D361" s="100" t="s">
        <v>24</v>
      </c>
      <c r="E361" s="100" t="s">
        <v>80</v>
      </c>
      <c r="F361" s="36" t="n">
        <f aca="false">F362+F363+F364+F365</f>
        <v>2465</v>
      </c>
      <c r="G361" s="36" t="n">
        <f aca="false">G362+G363+G364+G365</f>
        <v>10512.95</v>
      </c>
      <c r="H361" s="36" t="n">
        <f aca="false">H362+H363+H364+H365</f>
        <v>1188.55</v>
      </c>
      <c r="I361" s="37" t="n">
        <f aca="false">I362+I363+I364+I365</f>
        <v>2359.8</v>
      </c>
      <c r="J361" s="36" t="n">
        <f aca="false">J362+J363+J364+J365</f>
        <v>2249.8</v>
      </c>
      <c r="K361" s="36" t="n">
        <f aca="false">K362+K363+K364+K365</f>
        <v>2249.8</v>
      </c>
      <c r="L361" s="36" t="n">
        <f aca="false">L362+L363+L364+L365</f>
        <v>2465</v>
      </c>
      <c r="M361" s="103" t="s">
        <v>26</v>
      </c>
      <c r="N361" s="100" t="s">
        <v>265</v>
      </c>
    </row>
    <row r="362" customFormat="false" ht="72" hidden="false" customHeight="true" outlineLevel="0" collapsed="false">
      <c r="A362" s="141"/>
      <c r="B362" s="113"/>
      <c r="C362" s="113"/>
      <c r="D362" s="100" t="s">
        <v>28</v>
      </c>
      <c r="E362" s="100"/>
      <c r="F362" s="100"/>
      <c r="G362" s="100"/>
      <c r="H362" s="121"/>
      <c r="I362" s="122"/>
      <c r="J362" s="121"/>
      <c r="K362" s="121"/>
      <c r="L362" s="100"/>
      <c r="M362" s="103"/>
      <c r="N362" s="100"/>
    </row>
    <row r="363" customFormat="false" ht="69.75" hidden="false" customHeight="true" outlineLevel="0" collapsed="false">
      <c r="A363" s="141"/>
      <c r="B363" s="113"/>
      <c r="C363" s="113"/>
      <c r="D363" s="100" t="s">
        <v>155</v>
      </c>
      <c r="E363" s="100"/>
      <c r="F363" s="100"/>
      <c r="G363" s="100"/>
      <c r="H363" s="121"/>
      <c r="I363" s="122"/>
      <c r="J363" s="121"/>
      <c r="K363" s="121"/>
      <c r="L363" s="100"/>
      <c r="M363" s="103"/>
      <c r="N363" s="100"/>
    </row>
    <row r="364" customFormat="false" ht="49.5" hidden="false" customHeight="true" outlineLevel="0" collapsed="false">
      <c r="A364" s="141"/>
      <c r="B364" s="113"/>
      <c r="C364" s="113"/>
      <c r="D364" s="100" t="s">
        <v>52</v>
      </c>
      <c r="E364" s="100"/>
      <c r="F364" s="100" t="n">
        <v>2465</v>
      </c>
      <c r="G364" s="100" t="n">
        <f aca="false">H364+I364+J364+K364+L364</f>
        <v>10512.95</v>
      </c>
      <c r="H364" s="121" t="n">
        <v>1188.55</v>
      </c>
      <c r="I364" s="122" t="n">
        <f aca="false">2249.8+110</f>
        <v>2359.8</v>
      </c>
      <c r="J364" s="121" t="n">
        <v>2249.8</v>
      </c>
      <c r="K364" s="121" t="n">
        <v>2249.8</v>
      </c>
      <c r="L364" s="100" t="n">
        <v>2465</v>
      </c>
      <c r="M364" s="103"/>
      <c r="N364" s="100"/>
    </row>
    <row r="365" customFormat="false" ht="45.75" hidden="false" customHeight="true" outlineLevel="0" collapsed="false">
      <c r="A365" s="141"/>
      <c r="B365" s="113"/>
      <c r="C365" s="113"/>
      <c r="D365" s="114" t="s">
        <v>31</v>
      </c>
      <c r="E365" s="100"/>
      <c r="F365" s="100"/>
      <c r="G365" s="100"/>
      <c r="H365" s="121"/>
      <c r="I365" s="122"/>
      <c r="J365" s="121"/>
      <c r="K365" s="121"/>
      <c r="L365" s="100"/>
      <c r="M365" s="103"/>
      <c r="N365" s="100"/>
    </row>
    <row r="366" customFormat="false" ht="43.5" hidden="false" customHeight="true" outlineLevel="0" collapsed="false">
      <c r="A366" s="142" t="s">
        <v>268</v>
      </c>
      <c r="B366" s="101" t="s">
        <v>269</v>
      </c>
      <c r="C366" s="102" t="s">
        <v>123</v>
      </c>
      <c r="D366" s="143" t="s">
        <v>38</v>
      </c>
      <c r="E366" s="100" t="s">
        <v>80</v>
      </c>
      <c r="F366" s="100"/>
      <c r="G366" s="100" t="n">
        <f aca="false">G367+G368+G369</f>
        <v>400</v>
      </c>
      <c r="H366" s="121" t="n">
        <f aca="false">H367+H368+H369</f>
        <v>80</v>
      </c>
      <c r="I366" s="122" t="n">
        <f aca="false">I367+I368+I369</f>
        <v>80</v>
      </c>
      <c r="J366" s="121" t="n">
        <f aca="false">J367+J368+J369</f>
        <v>80</v>
      </c>
      <c r="K366" s="121" t="n">
        <f aca="false">K367+K368+K369</f>
        <v>80</v>
      </c>
      <c r="L366" s="100" t="n">
        <f aca="false">L367+L368+L369</f>
        <v>80</v>
      </c>
      <c r="M366" s="103" t="s">
        <v>26</v>
      </c>
      <c r="N366" s="100" t="s">
        <v>270</v>
      </c>
    </row>
    <row r="367" customFormat="false" ht="51.75" hidden="false" customHeight="true" outlineLevel="0" collapsed="false">
      <c r="A367" s="142"/>
      <c r="B367" s="101"/>
      <c r="C367" s="102"/>
      <c r="D367" s="144" t="s">
        <v>28</v>
      </c>
      <c r="E367" s="100"/>
      <c r="F367" s="100"/>
      <c r="G367" s="100"/>
      <c r="H367" s="121"/>
      <c r="I367" s="122"/>
      <c r="J367" s="121"/>
      <c r="K367" s="121"/>
      <c r="L367" s="100"/>
      <c r="M367" s="103"/>
      <c r="N367" s="100"/>
    </row>
    <row r="368" customFormat="false" ht="53.25" hidden="false" customHeight="true" outlineLevel="0" collapsed="false">
      <c r="A368" s="142"/>
      <c r="B368" s="101"/>
      <c r="C368" s="102"/>
      <c r="D368" s="144" t="s">
        <v>52</v>
      </c>
      <c r="E368" s="100"/>
      <c r="F368" s="100"/>
      <c r="G368" s="100" t="n">
        <f aca="false">H368+I368+J368+K368+L368</f>
        <v>400</v>
      </c>
      <c r="H368" s="121" t="n">
        <v>80</v>
      </c>
      <c r="I368" s="122" t="n">
        <f aca="false">I372</f>
        <v>80</v>
      </c>
      <c r="J368" s="121" t="n">
        <v>80</v>
      </c>
      <c r="K368" s="121" t="n">
        <v>80</v>
      </c>
      <c r="L368" s="100" t="n">
        <v>80</v>
      </c>
      <c r="M368" s="103"/>
      <c r="N368" s="100"/>
    </row>
    <row r="369" customFormat="false" ht="55.5" hidden="false" customHeight="true" outlineLevel="0" collapsed="false">
      <c r="A369" s="142"/>
      <c r="B369" s="101"/>
      <c r="C369" s="102"/>
      <c r="D369" s="143" t="s">
        <v>31</v>
      </c>
      <c r="E369" s="100"/>
      <c r="F369" s="100"/>
      <c r="G369" s="100"/>
      <c r="H369" s="121"/>
      <c r="I369" s="122"/>
      <c r="J369" s="121"/>
      <c r="K369" s="121"/>
      <c r="L369" s="100"/>
      <c r="M369" s="103"/>
      <c r="N369" s="100"/>
    </row>
    <row r="370" customFormat="false" ht="43.5" hidden="false" customHeight="true" outlineLevel="0" collapsed="false">
      <c r="A370" s="141" t="s">
        <v>271</v>
      </c>
      <c r="B370" s="102" t="s">
        <v>272</v>
      </c>
      <c r="C370" s="102" t="s">
        <v>123</v>
      </c>
      <c r="D370" s="143" t="s">
        <v>38</v>
      </c>
      <c r="E370" s="100" t="s">
        <v>80</v>
      </c>
      <c r="F370" s="100"/>
      <c r="G370" s="100" t="n">
        <f aca="false">G371+G372+G373</f>
        <v>400</v>
      </c>
      <c r="H370" s="121" t="n">
        <f aca="false">H371+H372+H373</f>
        <v>80</v>
      </c>
      <c r="I370" s="122" t="n">
        <f aca="false">I371+I372+I373</f>
        <v>80</v>
      </c>
      <c r="J370" s="121" t="n">
        <f aca="false">J371+J372+J373</f>
        <v>80</v>
      </c>
      <c r="K370" s="121" t="n">
        <f aca="false">K371+K372+K373</f>
        <v>80</v>
      </c>
      <c r="L370" s="100" t="n">
        <f aca="false">L371+L372+L373</f>
        <v>80</v>
      </c>
      <c r="M370" s="103" t="s">
        <v>26</v>
      </c>
      <c r="N370" s="100" t="s">
        <v>270</v>
      </c>
    </row>
    <row r="371" customFormat="false" ht="51.75" hidden="false" customHeight="true" outlineLevel="0" collapsed="false">
      <c r="A371" s="141"/>
      <c r="B371" s="102"/>
      <c r="C371" s="102"/>
      <c r="D371" s="144" t="s">
        <v>28</v>
      </c>
      <c r="E371" s="100"/>
      <c r="F371" s="100"/>
      <c r="G371" s="100"/>
      <c r="H371" s="121"/>
      <c r="I371" s="122"/>
      <c r="J371" s="121"/>
      <c r="K371" s="121"/>
      <c r="L371" s="100"/>
      <c r="M371" s="103"/>
      <c r="N371" s="100"/>
    </row>
    <row r="372" customFormat="false" ht="53.25" hidden="false" customHeight="true" outlineLevel="0" collapsed="false">
      <c r="A372" s="141"/>
      <c r="B372" s="102"/>
      <c r="C372" s="102"/>
      <c r="D372" s="144" t="s">
        <v>52</v>
      </c>
      <c r="E372" s="100"/>
      <c r="F372" s="100"/>
      <c r="G372" s="100" t="n">
        <f aca="false">H372+I372+J372+K372+L372</f>
        <v>400</v>
      </c>
      <c r="H372" s="121" t="n">
        <v>80</v>
      </c>
      <c r="I372" s="122" t="n">
        <v>80</v>
      </c>
      <c r="J372" s="121" t="n">
        <v>80</v>
      </c>
      <c r="K372" s="121" t="n">
        <v>80</v>
      </c>
      <c r="L372" s="100" t="n">
        <v>80</v>
      </c>
      <c r="M372" s="103"/>
      <c r="N372" s="100"/>
    </row>
    <row r="373" customFormat="false" ht="55.5" hidden="false" customHeight="true" outlineLevel="0" collapsed="false">
      <c r="A373" s="141"/>
      <c r="B373" s="102"/>
      <c r="C373" s="102"/>
      <c r="D373" s="143" t="s">
        <v>31</v>
      </c>
      <c r="E373" s="100"/>
      <c r="F373" s="100"/>
      <c r="G373" s="100"/>
      <c r="H373" s="121"/>
      <c r="I373" s="122"/>
      <c r="J373" s="121"/>
      <c r="K373" s="121"/>
      <c r="L373" s="100"/>
      <c r="M373" s="103"/>
      <c r="N373" s="100"/>
    </row>
    <row r="374" customFormat="false" ht="43.5" hidden="false" customHeight="true" outlineLevel="0" collapsed="false">
      <c r="A374" s="140" t="s">
        <v>273</v>
      </c>
      <c r="B374" s="145" t="s">
        <v>274</v>
      </c>
      <c r="C374" s="102" t="s">
        <v>123</v>
      </c>
      <c r="D374" s="143" t="s">
        <v>38</v>
      </c>
      <c r="E374" s="100" t="s">
        <v>80</v>
      </c>
      <c r="F374" s="100"/>
      <c r="G374" s="121" t="n">
        <f aca="false">G375+G376+G377</f>
        <v>15943</v>
      </c>
      <c r="H374" s="121" t="n">
        <f aca="false">H375+H376+H377</f>
        <v>3313</v>
      </c>
      <c r="I374" s="122" t="n">
        <f aca="false">I375+I376+I377</f>
        <v>4210</v>
      </c>
      <c r="J374" s="121" t="n">
        <f aca="false">J375+J376+J377</f>
        <v>4210</v>
      </c>
      <c r="K374" s="121" t="n">
        <f aca="false">K375+K376+K377</f>
        <v>4210</v>
      </c>
      <c r="L374" s="121" t="n">
        <f aca="false">L375+L376+L377</f>
        <v>0</v>
      </c>
      <c r="M374" s="103" t="s">
        <v>26</v>
      </c>
      <c r="N374" s="100" t="s">
        <v>270</v>
      </c>
    </row>
    <row r="375" customFormat="false" ht="51.75" hidden="false" customHeight="true" outlineLevel="0" collapsed="false">
      <c r="A375" s="140"/>
      <c r="B375" s="145"/>
      <c r="C375" s="102"/>
      <c r="D375" s="144" t="s">
        <v>28</v>
      </c>
      <c r="E375" s="100"/>
      <c r="F375" s="100"/>
      <c r="G375" s="121" t="n">
        <f aca="false">G379+G383</f>
        <v>15943</v>
      </c>
      <c r="H375" s="121" t="n">
        <f aca="false">H379+H383</f>
        <v>3313</v>
      </c>
      <c r="I375" s="122" t="n">
        <f aca="false">I379+I383</f>
        <v>4210</v>
      </c>
      <c r="J375" s="121" t="n">
        <f aca="false">J379+J383</f>
        <v>4210</v>
      </c>
      <c r="K375" s="121" t="n">
        <f aca="false">K379+K383</f>
        <v>4210</v>
      </c>
      <c r="L375" s="121" t="n">
        <f aca="false">L379+L383</f>
        <v>0</v>
      </c>
      <c r="M375" s="103"/>
      <c r="N375" s="100"/>
    </row>
    <row r="376" customFormat="false" ht="53.25" hidden="false" customHeight="true" outlineLevel="0" collapsed="false">
      <c r="A376" s="140"/>
      <c r="B376" s="145"/>
      <c r="C376" s="102"/>
      <c r="D376" s="144" t="s">
        <v>52</v>
      </c>
      <c r="E376" s="100"/>
      <c r="F376" s="100"/>
      <c r="G376" s="121" t="n">
        <f aca="false">G380+G384</f>
        <v>0</v>
      </c>
      <c r="H376" s="121" t="n">
        <f aca="false">H380+H384</f>
        <v>0</v>
      </c>
      <c r="I376" s="122" t="n">
        <f aca="false">I380+I384</f>
        <v>0</v>
      </c>
      <c r="J376" s="121" t="n">
        <f aca="false">J380+J384</f>
        <v>0</v>
      </c>
      <c r="K376" s="121" t="n">
        <f aca="false">K380+K384</f>
        <v>0</v>
      </c>
      <c r="L376" s="121" t="n">
        <f aca="false">L380+L384</f>
        <v>0</v>
      </c>
      <c r="M376" s="103"/>
      <c r="N376" s="100"/>
    </row>
    <row r="377" customFormat="false" ht="55.5" hidden="false" customHeight="true" outlineLevel="0" collapsed="false">
      <c r="A377" s="140"/>
      <c r="B377" s="145"/>
      <c r="C377" s="102"/>
      <c r="D377" s="143" t="s">
        <v>31</v>
      </c>
      <c r="E377" s="100"/>
      <c r="F377" s="100"/>
      <c r="G377" s="121"/>
      <c r="H377" s="121"/>
      <c r="I377" s="122"/>
      <c r="J377" s="121"/>
      <c r="K377" s="121"/>
      <c r="L377" s="121"/>
      <c r="M377" s="103"/>
      <c r="N377" s="100"/>
    </row>
    <row r="378" customFormat="false" ht="31.5" hidden="false" customHeight="true" outlineLevel="0" collapsed="false">
      <c r="A378" s="146" t="s">
        <v>275</v>
      </c>
      <c r="B378" s="102" t="s">
        <v>276</v>
      </c>
      <c r="C378" s="102" t="s">
        <v>277</v>
      </c>
      <c r="D378" s="143" t="s">
        <v>38</v>
      </c>
      <c r="E378" s="100" t="s">
        <v>80</v>
      </c>
      <c r="F378" s="100"/>
      <c r="G378" s="100" t="n">
        <f aca="false">G379+G380+G381</f>
        <v>750</v>
      </c>
      <c r="H378" s="121" t="n">
        <f aca="false">H379+H380+H381</f>
        <v>180</v>
      </c>
      <c r="I378" s="122" t="n">
        <f aca="false">I379+I380+I381</f>
        <v>190</v>
      </c>
      <c r="J378" s="121" t="n">
        <f aca="false">J379+J380+J381</f>
        <v>190</v>
      </c>
      <c r="K378" s="121" t="n">
        <f aca="false">K379+K380+K381</f>
        <v>190</v>
      </c>
      <c r="L378" s="100" t="n">
        <f aca="false">L379+L380+L381</f>
        <v>0</v>
      </c>
      <c r="M378" s="103" t="s">
        <v>50</v>
      </c>
      <c r="N378" s="100" t="s">
        <v>278</v>
      </c>
    </row>
    <row r="379" customFormat="false" ht="69.75" hidden="false" customHeight="true" outlineLevel="0" collapsed="false">
      <c r="A379" s="147"/>
      <c r="B379" s="102"/>
      <c r="C379" s="102"/>
      <c r="D379" s="144" t="s">
        <v>28</v>
      </c>
      <c r="E379" s="100"/>
      <c r="F379" s="100"/>
      <c r="G379" s="100" t="n">
        <f aca="false">H379+I379+J379+K379+L379</f>
        <v>750</v>
      </c>
      <c r="H379" s="121" t="n">
        <f aca="false">150+30</f>
        <v>180</v>
      </c>
      <c r="I379" s="122" t="n">
        <v>190</v>
      </c>
      <c r="J379" s="121" t="n">
        <v>190</v>
      </c>
      <c r="K379" s="121" t="n">
        <v>190</v>
      </c>
      <c r="L379" s="100" t="n">
        <v>0</v>
      </c>
      <c r="M379" s="103"/>
      <c r="N379" s="100"/>
    </row>
    <row r="380" customFormat="false" ht="45.75" hidden="false" customHeight="true" outlineLevel="0" collapsed="false">
      <c r="A380" s="147"/>
      <c r="B380" s="102"/>
      <c r="C380" s="102"/>
      <c r="D380" s="144" t="s">
        <v>52</v>
      </c>
      <c r="E380" s="100"/>
      <c r="F380" s="100"/>
      <c r="G380" s="100"/>
      <c r="H380" s="121"/>
      <c r="I380" s="122"/>
      <c r="J380" s="121"/>
      <c r="K380" s="121"/>
      <c r="L380" s="100"/>
      <c r="M380" s="103"/>
      <c r="N380" s="100"/>
    </row>
    <row r="381" customFormat="false" ht="80.25" hidden="false" customHeight="true" outlineLevel="0" collapsed="false">
      <c r="A381" s="147"/>
      <c r="B381" s="102"/>
      <c r="C381" s="102"/>
      <c r="D381" s="143" t="s">
        <v>31</v>
      </c>
      <c r="E381" s="100"/>
      <c r="F381" s="100"/>
      <c r="G381" s="100"/>
      <c r="H381" s="121"/>
      <c r="I381" s="122"/>
      <c r="J381" s="121"/>
      <c r="K381" s="121"/>
      <c r="L381" s="100"/>
      <c r="M381" s="103"/>
      <c r="N381" s="100"/>
    </row>
    <row r="382" customFormat="false" ht="35.25" hidden="false" customHeight="true" outlineLevel="0" collapsed="false">
      <c r="A382" s="136" t="s">
        <v>279</v>
      </c>
      <c r="B382" s="102" t="s">
        <v>280</v>
      </c>
      <c r="C382" s="102" t="s">
        <v>277</v>
      </c>
      <c r="D382" s="143" t="s">
        <v>38</v>
      </c>
      <c r="E382" s="100" t="s">
        <v>80</v>
      </c>
      <c r="F382" s="100"/>
      <c r="G382" s="100" t="n">
        <f aca="false">G383+G384+G385</f>
        <v>15193</v>
      </c>
      <c r="H382" s="121" t="n">
        <f aca="false">H383+H384+H385</f>
        <v>3133</v>
      </c>
      <c r="I382" s="122" t="n">
        <f aca="false">I383+I384+I385</f>
        <v>4020</v>
      </c>
      <c r="J382" s="121" t="n">
        <f aca="false">J383+J384+J385</f>
        <v>4020</v>
      </c>
      <c r="K382" s="121" t="n">
        <f aca="false">K383+K384+K385</f>
        <v>4020</v>
      </c>
      <c r="L382" s="100" t="n">
        <f aca="false">L383+L384+L385</f>
        <v>0</v>
      </c>
      <c r="M382" s="103" t="s">
        <v>50</v>
      </c>
      <c r="N382" s="100" t="s">
        <v>281</v>
      </c>
    </row>
    <row r="383" customFormat="false" ht="72.75" hidden="false" customHeight="true" outlineLevel="0" collapsed="false">
      <c r="A383" s="136"/>
      <c r="B383" s="102"/>
      <c r="C383" s="102"/>
      <c r="D383" s="144" t="s">
        <v>28</v>
      </c>
      <c r="E383" s="100"/>
      <c r="F383" s="100"/>
      <c r="G383" s="100" t="n">
        <f aca="false">H383+I383+J383+K383+L383</f>
        <v>15193</v>
      </c>
      <c r="H383" s="148" t="n">
        <f aca="false">3163-30</f>
        <v>3133</v>
      </c>
      <c r="I383" s="122" t="n">
        <v>4020</v>
      </c>
      <c r="J383" s="121" t="n">
        <v>4020</v>
      </c>
      <c r="K383" s="121" t="n">
        <v>4020</v>
      </c>
      <c r="L383" s="100" t="n">
        <v>0</v>
      </c>
      <c r="M383" s="103"/>
      <c r="N383" s="100"/>
    </row>
    <row r="384" customFormat="false" ht="52.5" hidden="false" customHeight="true" outlineLevel="0" collapsed="false">
      <c r="A384" s="136"/>
      <c r="B384" s="102"/>
      <c r="C384" s="102"/>
      <c r="D384" s="149" t="s">
        <v>52</v>
      </c>
      <c r="E384" s="100"/>
      <c r="F384" s="100"/>
      <c r="G384" s="100"/>
      <c r="H384" s="121"/>
      <c r="I384" s="122"/>
      <c r="J384" s="121"/>
      <c r="K384" s="121"/>
      <c r="L384" s="100"/>
      <c r="M384" s="103"/>
      <c r="N384" s="100"/>
    </row>
    <row r="385" customFormat="false" ht="66.75" hidden="false" customHeight="true" outlineLevel="0" collapsed="false">
      <c r="A385" s="136"/>
      <c r="B385" s="102"/>
      <c r="C385" s="102"/>
      <c r="D385" s="34" t="s">
        <v>31</v>
      </c>
      <c r="E385" s="100"/>
      <c r="F385" s="100"/>
      <c r="G385" s="100"/>
      <c r="H385" s="121"/>
      <c r="I385" s="122"/>
      <c r="J385" s="121"/>
      <c r="K385" s="121"/>
      <c r="L385" s="100"/>
      <c r="M385" s="103"/>
      <c r="N385" s="100"/>
    </row>
    <row r="386" customFormat="false" ht="44.25" hidden="false" customHeight="true" outlineLevel="0" collapsed="false">
      <c r="A386" s="140" t="s">
        <v>282</v>
      </c>
      <c r="B386" s="101" t="s">
        <v>283</v>
      </c>
      <c r="C386" s="47" t="s">
        <v>49</v>
      </c>
      <c r="D386" s="40" t="s">
        <v>38</v>
      </c>
      <c r="E386" s="100"/>
      <c r="F386" s="100"/>
      <c r="G386" s="100" t="n">
        <f aca="false">G390+G394</f>
        <v>0</v>
      </c>
      <c r="H386" s="121" t="n">
        <f aca="false">H387+H388+H389</f>
        <v>0</v>
      </c>
      <c r="I386" s="122" t="n">
        <f aca="false">I390+I394</f>
        <v>0</v>
      </c>
      <c r="J386" s="121" t="n">
        <f aca="false">J390+J394</f>
        <v>0</v>
      </c>
      <c r="K386" s="121" t="n">
        <f aca="false">K390+K394</f>
        <v>0</v>
      </c>
      <c r="L386" s="100" t="n">
        <f aca="false">L390+L394</f>
        <v>0</v>
      </c>
      <c r="M386" s="103" t="s">
        <v>50</v>
      </c>
      <c r="N386" s="100" t="s">
        <v>284</v>
      </c>
    </row>
    <row r="387" customFormat="false" ht="67.5" hidden="false" customHeight="true" outlineLevel="0" collapsed="false">
      <c r="A387" s="140"/>
      <c r="B387" s="101"/>
      <c r="C387" s="47"/>
      <c r="D387" s="144" t="s">
        <v>28</v>
      </c>
      <c r="E387" s="100"/>
      <c r="F387" s="100"/>
      <c r="G387" s="100"/>
      <c r="H387" s="121"/>
      <c r="I387" s="122" t="n">
        <f aca="false">I391+I395+I399</f>
        <v>0</v>
      </c>
      <c r="J387" s="121"/>
      <c r="K387" s="121"/>
      <c r="L387" s="100"/>
      <c r="M387" s="103"/>
      <c r="N387" s="100"/>
    </row>
    <row r="388" customFormat="false" ht="44.25" hidden="false" customHeight="true" outlineLevel="0" collapsed="false">
      <c r="A388" s="140"/>
      <c r="B388" s="101"/>
      <c r="C388" s="47"/>
      <c r="D388" s="149" t="s">
        <v>52</v>
      </c>
      <c r="E388" s="100"/>
      <c r="F388" s="100"/>
      <c r="G388" s="100"/>
      <c r="H388" s="121"/>
      <c r="I388" s="122" t="n">
        <f aca="false">I392+I396+I400</f>
        <v>0</v>
      </c>
      <c r="J388" s="121"/>
      <c r="K388" s="121"/>
      <c r="L388" s="100"/>
      <c r="M388" s="103"/>
      <c r="N388" s="100"/>
    </row>
    <row r="389" customFormat="false" ht="44.25" hidden="false" customHeight="true" outlineLevel="0" collapsed="false">
      <c r="A389" s="140"/>
      <c r="B389" s="101"/>
      <c r="C389" s="47"/>
      <c r="D389" s="34" t="s">
        <v>31</v>
      </c>
      <c r="E389" s="100"/>
      <c r="F389" s="100"/>
      <c r="G389" s="100" t="n">
        <f aca="false">G393+G397</f>
        <v>0</v>
      </c>
      <c r="H389" s="121" t="n">
        <f aca="false">H393+H397</f>
        <v>0</v>
      </c>
      <c r="I389" s="122" t="n">
        <f aca="false">I393+I397+I401</f>
        <v>0</v>
      </c>
      <c r="J389" s="121" t="n">
        <f aca="false">J393+J397</f>
        <v>0</v>
      </c>
      <c r="K389" s="121" t="n">
        <f aca="false">K393+K397</f>
        <v>0</v>
      </c>
      <c r="L389" s="100"/>
      <c r="M389" s="103"/>
      <c r="N389" s="100"/>
    </row>
    <row r="390" customFormat="false" ht="44.25" hidden="false" customHeight="true" outlineLevel="0" collapsed="false">
      <c r="A390" s="146" t="s">
        <v>285</v>
      </c>
      <c r="B390" s="150" t="s">
        <v>286</v>
      </c>
      <c r="C390" s="47" t="s">
        <v>49</v>
      </c>
      <c r="D390" s="40" t="s">
        <v>38</v>
      </c>
      <c r="E390" s="151" t="s">
        <v>16</v>
      </c>
      <c r="F390" s="100"/>
      <c r="G390" s="100" t="n">
        <f aca="false">G391+G392+G393</f>
        <v>0</v>
      </c>
      <c r="H390" s="121" t="n">
        <f aca="false">H391+H392+H393</f>
        <v>0</v>
      </c>
      <c r="I390" s="122" t="n">
        <f aca="false">I391+I392+I393</f>
        <v>0</v>
      </c>
      <c r="J390" s="121" t="n">
        <f aca="false">J391+J392+J393</f>
        <v>0</v>
      </c>
      <c r="K390" s="121" t="n">
        <f aca="false">K391+K392+K393</f>
        <v>0</v>
      </c>
      <c r="L390" s="100" t="n">
        <f aca="false">L391+L392+L393</f>
        <v>0</v>
      </c>
      <c r="M390" s="103" t="s">
        <v>50</v>
      </c>
      <c r="N390" s="100" t="s">
        <v>284</v>
      </c>
    </row>
    <row r="391" customFormat="false" ht="82.5" hidden="false" customHeight="true" outlineLevel="0" collapsed="false">
      <c r="A391" s="146"/>
      <c r="B391" s="150"/>
      <c r="C391" s="47"/>
      <c r="D391" s="144" t="s">
        <v>28</v>
      </c>
      <c r="E391" s="151"/>
      <c r="F391" s="100"/>
      <c r="G391" s="100"/>
      <c r="H391" s="121"/>
      <c r="I391" s="122"/>
      <c r="J391" s="121"/>
      <c r="K391" s="121"/>
      <c r="L391" s="100"/>
      <c r="M391" s="103"/>
      <c r="N391" s="100"/>
    </row>
    <row r="392" customFormat="false" ht="51.75" hidden="false" customHeight="true" outlineLevel="0" collapsed="false">
      <c r="A392" s="146"/>
      <c r="B392" s="150"/>
      <c r="C392" s="47"/>
      <c r="D392" s="149" t="s">
        <v>52</v>
      </c>
      <c r="E392" s="151"/>
      <c r="F392" s="100"/>
      <c r="G392" s="100"/>
      <c r="H392" s="121"/>
      <c r="I392" s="122"/>
      <c r="J392" s="121"/>
      <c r="K392" s="121"/>
      <c r="L392" s="100"/>
      <c r="M392" s="103"/>
      <c r="N392" s="100"/>
    </row>
    <row r="393" customFormat="false" ht="51.75" hidden="false" customHeight="true" outlineLevel="0" collapsed="false">
      <c r="A393" s="146"/>
      <c r="B393" s="150"/>
      <c r="C393" s="47"/>
      <c r="D393" s="34" t="s">
        <v>31</v>
      </c>
      <c r="E393" s="151"/>
      <c r="F393" s="100"/>
      <c r="G393" s="100" t="n">
        <f aca="false">H393+I393+J393+K393+L393</f>
        <v>0</v>
      </c>
      <c r="H393" s="121" t="n">
        <v>0</v>
      </c>
      <c r="I393" s="122" t="n">
        <v>0</v>
      </c>
      <c r="J393" s="121" t="n">
        <v>0</v>
      </c>
      <c r="K393" s="121" t="n">
        <v>0</v>
      </c>
      <c r="L393" s="100"/>
      <c r="M393" s="103"/>
      <c r="N393" s="100"/>
    </row>
    <row r="394" customFormat="false" ht="44.25" hidden="false" customHeight="true" outlineLevel="0" collapsed="false">
      <c r="A394" s="136" t="s">
        <v>287</v>
      </c>
      <c r="B394" s="102" t="s">
        <v>288</v>
      </c>
      <c r="C394" s="47" t="s">
        <v>49</v>
      </c>
      <c r="D394" s="40" t="s">
        <v>38</v>
      </c>
      <c r="E394" s="100" t="s">
        <v>17</v>
      </c>
      <c r="F394" s="100"/>
      <c r="G394" s="100" t="n">
        <f aca="false">G395+G396+G397</f>
        <v>0</v>
      </c>
      <c r="H394" s="121" t="n">
        <f aca="false">H395+H396+H397</f>
        <v>0</v>
      </c>
      <c r="I394" s="122" t="n">
        <f aca="false">I395+I396+I397</f>
        <v>0</v>
      </c>
      <c r="J394" s="121" t="n">
        <f aca="false">J395+J396+J397</f>
        <v>0</v>
      </c>
      <c r="K394" s="121" t="n">
        <f aca="false">K395+K396+K397</f>
        <v>0</v>
      </c>
      <c r="L394" s="100"/>
      <c r="M394" s="103" t="s">
        <v>50</v>
      </c>
      <c r="N394" s="100" t="s">
        <v>284</v>
      </c>
    </row>
    <row r="395" customFormat="false" ht="44.25" hidden="false" customHeight="true" outlineLevel="0" collapsed="false">
      <c r="A395" s="136"/>
      <c r="B395" s="102"/>
      <c r="C395" s="47"/>
      <c r="D395" s="144" t="s">
        <v>28</v>
      </c>
      <c r="E395" s="100"/>
      <c r="F395" s="100"/>
      <c r="G395" s="100"/>
      <c r="H395" s="121"/>
      <c r="I395" s="122"/>
      <c r="J395" s="121"/>
      <c r="K395" s="121"/>
      <c r="L395" s="100"/>
      <c r="M395" s="103"/>
      <c r="N395" s="100"/>
    </row>
    <row r="396" customFormat="false" ht="44.25" hidden="false" customHeight="true" outlineLevel="0" collapsed="false">
      <c r="A396" s="136"/>
      <c r="B396" s="102"/>
      <c r="C396" s="47"/>
      <c r="D396" s="149" t="s">
        <v>52</v>
      </c>
      <c r="E396" s="100"/>
      <c r="F396" s="100"/>
      <c r="G396" s="100"/>
      <c r="H396" s="121"/>
      <c r="I396" s="122"/>
      <c r="J396" s="121"/>
      <c r="K396" s="121"/>
      <c r="L396" s="100"/>
      <c r="M396" s="103"/>
      <c r="N396" s="100"/>
    </row>
    <row r="397" customFormat="false" ht="49.5" hidden="false" customHeight="true" outlineLevel="0" collapsed="false">
      <c r="A397" s="136"/>
      <c r="B397" s="102"/>
      <c r="C397" s="47"/>
      <c r="D397" s="34" t="s">
        <v>31</v>
      </c>
      <c r="E397" s="100"/>
      <c r="F397" s="100"/>
      <c r="G397" s="100" t="n">
        <f aca="false">H397+I397+J397+K397+L397</f>
        <v>0</v>
      </c>
      <c r="H397" s="121"/>
      <c r="I397" s="122" t="n">
        <v>0</v>
      </c>
      <c r="J397" s="121" t="n">
        <v>0</v>
      </c>
      <c r="K397" s="121" t="n">
        <v>0</v>
      </c>
      <c r="L397" s="100"/>
      <c r="M397" s="103"/>
      <c r="N397" s="100"/>
    </row>
    <row r="398" customFormat="false" ht="44.25" hidden="false" customHeight="true" outlineLevel="0" collapsed="false">
      <c r="A398" s="136" t="s">
        <v>289</v>
      </c>
      <c r="B398" s="102" t="s">
        <v>290</v>
      </c>
      <c r="C398" s="47" t="s">
        <v>49</v>
      </c>
      <c r="D398" s="40" t="s">
        <v>38</v>
      </c>
      <c r="E398" s="100" t="s">
        <v>17</v>
      </c>
      <c r="F398" s="100"/>
      <c r="G398" s="100" t="n">
        <f aca="false">G399+G400+G401</f>
        <v>0</v>
      </c>
      <c r="H398" s="121" t="n">
        <f aca="false">H399+H400+H401</f>
        <v>0</v>
      </c>
      <c r="I398" s="122" t="n">
        <f aca="false">I399+I400+I401</f>
        <v>0</v>
      </c>
      <c r="J398" s="121" t="n">
        <f aca="false">J399+J400+J401</f>
        <v>0</v>
      </c>
      <c r="K398" s="121" t="n">
        <f aca="false">K399+K400+K401</f>
        <v>0</v>
      </c>
      <c r="L398" s="100"/>
      <c r="M398" s="103" t="s">
        <v>50</v>
      </c>
      <c r="N398" s="100" t="s">
        <v>284</v>
      </c>
    </row>
    <row r="399" customFormat="false" ht="44.25" hidden="false" customHeight="true" outlineLevel="0" collapsed="false">
      <c r="A399" s="136"/>
      <c r="B399" s="102"/>
      <c r="C399" s="47"/>
      <c r="D399" s="144" t="s">
        <v>28</v>
      </c>
      <c r="E399" s="100"/>
      <c r="F399" s="100"/>
      <c r="G399" s="100"/>
      <c r="H399" s="121"/>
      <c r="I399" s="122"/>
      <c r="J399" s="121"/>
      <c r="K399" s="121"/>
      <c r="L399" s="100"/>
      <c r="M399" s="103"/>
      <c r="N399" s="100"/>
    </row>
    <row r="400" customFormat="false" ht="44.25" hidden="false" customHeight="true" outlineLevel="0" collapsed="false">
      <c r="A400" s="136"/>
      <c r="B400" s="102"/>
      <c r="C400" s="47"/>
      <c r="D400" s="149" t="s">
        <v>52</v>
      </c>
      <c r="E400" s="100"/>
      <c r="F400" s="100"/>
      <c r="G400" s="100"/>
      <c r="H400" s="121"/>
      <c r="I400" s="122"/>
      <c r="J400" s="121"/>
      <c r="K400" s="121"/>
      <c r="L400" s="100"/>
      <c r="M400" s="103"/>
      <c r="N400" s="100"/>
    </row>
    <row r="401" customFormat="false" ht="49.5" hidden="false" customHeight="true" outlineLevel="0" collapsed="false">
      <c r="A401" s="136"/>
      <c r="B401" s="102"/>
      <c r="C401" s="47"/>
      <c r="D401" s="34" t="s">
        <v>31</v>
      </c>
      <c r="E401" s="100"/>
      <c r="F401" s="100"/>
      <c r="G401" s="100" t="n">
        <f aca="false">H401+I401+J401+K401+L401</f>
        <v>0</v>
      </c>
      <c r="H401" s="121"/>
      <c r="I401" s="122" t="n">
        <v>0</v>
      </c>
      <c r="J401" s="121" t="n">
        <v>0</v>
      </c>
      <c r="K401" s="121" t="n">
        <v>0</v>
      </c>
      <c r="L401" s="100"/>
      <c r="M401" s="103"/>
      <c r="N401" s="100"/>
    </row>
    <row r="402" customFormat="false" ht="28.5" hidden="false" customHeight="true" outlineLevel="0" collapsed="false">
      <c r="A402" s="17" t="s">
        <v>291</v>
      </c>
      <c r="B402" s="51" t="s">
        <v>292</v>
      </c>
      <c r="C402" s="47" t="s">
        <v>127</v>
      </c>
      <c r="D402" s="34" t="s">
        <v>38</v>
      </c>
      <c r="E402" s="50"/>
      <c r="F402" s="78"/>
      <c r="G402" s="67" t="n">
        <f aca="false">G403+G404+G405</f>
        <v>687.5</v>
      </c>
      <c r="H402" s="67" t="n">
        <f aca="false">H403+H404+H405</f>
        <v>0</v>
      </c>
      <c r="I402" s="66" t="n">
        <f aca="false">I403+I404+I405</f>
        <v>687.5</v>
      </c>
      <c r="J402" s="67" t="n">
        <f aca="false">J403+J404+J405</f>
        <v>0</v>
      </c>
      <c r="K402" s="67" t="n">
        <f aca="false">K403+K404+K405</f>
        <v>0</v>
      </c>
      <c r="L402" s="67" t="n">
        <f aca="false">L403+L404+L405</f>
        <v>0</v>
      </c>
      <c r="M402" s="50" t="s">
        <v>26</v>
      </c>
      <c r="N402" s="50" t="s">
        <v>145</v>
      </c>
    </row>
    <row r="403" customFormat="false" ht="69.75" hidden="false" customHeight="true" outlineLevel="0" collapsed="false">
      <c r="A403" s="17"/>
      <c r="B403" s="51"/>
      <c r="C403" s="47"/>
      <c r="D403" s="34" t="s">
        <v>28</v>
      </c>
      <c r="E403" s="50"/>
      <c r="F403" s="78"/>
      <c r="G403" s="67"/>
      <c r="H403" s="67"/>
      <c r="I403" s="66"/>
      <c r="J403" s="67"/>
      <c r="K403" s="67"/>
      <c r="L403" s="67"/>
      <c r="M403" s="50"/>
      <c r="N403" s="50"/>
    </row>
    <row r="404" customFormat="false" ht="59.25" hidden="false" customHeight="true" outlineLevel="0" collapsed="false">
      <c r="A404" s="17"/>
      <c r="B404" s="51"/>
      <c r="C404" s="47"/>
      <c r="D404" s="34" t="s">
        <v>52</v>
      </c>
      <c r="E404" s="50"/>
      <c r="F404" s="78"/>
      <c r="G404" s="67" t="n">
        <f aca="false">G408</f>
        <v>687.5</v>
      </c>
      <c r="H404" s="67" t="n">
        <f aca="false">H408</f>
        <v>0</v>
      </c>
      <c r="I404" s="66" t="n">
        <f aca="false">I408</f>
        <v>687.5</v>
      </c>
      <c r="J404" s="67" t="n">
        <f aca="false">J408</f>
        <v>0</v>
      </c>
      <c r="K404" s="67" t="n">
        <f aca="false">K408</f>
        <v>0</v>
      </c>
      <c r="L404" s="67" t="n">
        <f aca="false">L408</f>
        <v>0</v>
      </c>
      <c r="M404" s="50"/>
      <c r="N404" s="50"/>
    </row>
    <row r="405" customFormat="false" ht="50.25" hidden="false" customHeight="true" outlineLevel="0" collapsed="false">
      <c r="A405" s="17"/>
      <c r="B405" s="51"/>
      <c r="C405" s="47"/>
      <c r="D405" s="34" t="s">
        <v>31</v>
      </c>
      <c r="E405" s="50"/>
      <c r="F405" s="72"/>
      <c r="G405" s="64"/>
      <c r="H405" s="64"/>
      <c r="I405" s="63"/>
      <c r="J405" s="64"/>
      <c r="K405" s="64"/>
      <c r="L405" s="64"/>
      <c r="M405" s="50"/>
      <c r="N405" s="50"/>
      <c r="O405" s="79"/>
    </row>
    <row r="406" customFormat="false" ht="28.5" hidden="false" customHeight="true" outlineLevel="0" collapsed="false">
      <c r="A406" s="50" t="s">
        <v>293</v>
      </c>
      <c r="B406" s="47" t="s">
        <v>145</v>
      </c>
      <c r="C406" s="47" t="s">
        <v>127</v>
      </c>
      <c r="D406" s="34" t="s">
        <v>38</v>
      </c>
      <c r="E406" s="50"/>
      <c r="F406" s="78"/>
      <c r="G406" s="67" t="n">
        <f aca="false">G407+G408+G409</f>
        <v>687.5</v>
      </c>
      <c r="H406" s="36"/>
      <c r="I406" s="66" t="n">
        <f aca="false">I407+I408+I409</f>
        <v>687.5</v>
      </c>
      <c r="J406" s="75"/>
      <c r="K406" s="75"/>
      <c r="L406" s="78"/>
      <c r="M406" s="50" t="s">
        <v>26</v>
      </c>
      <c r="N406" s="50" t="s">
        <v>145</v>
      </c>
    </row>
    <row r="407" customFormat="false" ht="69.75" hidden="false" customHeight="true" outlineLevel="0" collapsed="false">
      <c r="A407" s="50"/>
      <c r="B407" s="47"/>
      <c r="C407" s="47"/>
      <c r="D407" s="34" t="s">
        <v>28</v>
      </c>
      <c r="E407" s="50"/>
      <c r="F407" s="78"/>
      <c r="G407" s="67"/>
      <c r="H407" s="36"/>
      <c r="I407" s="66"/>
      <c r="J407" s="75"/>
      <c r="K407" s="75"/>
      <c r="L407" s="78"/>
      <c r="M407" s="50"/>
      <c r="N407" s="50"/>
    </row>
    <row r="408" customFormat="false" ht="59.25" hidden="false" customHeight="true" outlineLevel="0" collapsed="false">
      <c r="A408" s="50"/>
      <c r="B408" s="47"/>
      <c r="C408" s="47"/>
      <c r="D408" s="34" t="s">
        <v>52</v>
      </c>
      <c r="E408" s="50"/>
      <c r="F408" s="78"/>
      <c r="G408" s="67" t="n">
        <f aca="false">H408+I408+J408+K408+L408</f>
        <v>687.5</v>
      </c>
      <c r="H408" s="36"/>
      <c r="I408" s="66" t="n">
        <v>687.5</v>
      </c>
      <c r="J408" s="75"/>
      <c r="K408" s="75"/>
      <c r="L408" s="78"/>
      <c r="M408" s="50"/>
      <c r="N408" s="50"/>
    </row>
    <row r="409" customFormat="false" ht="50.25" hidden="false" customHeight="true" outlineLevel="0" collapsed="false">
      <c r="A409" s="50"/>
      <c r="B409" s="47"/>
      <c r="C409" s="47"/>
      <c r="D409" s="34" t="s">
        <v>31</v>
      </c>
      <c r="E409" s="50"/>
      <c r="F409" s="72"/>
      <c r="G409" s="73"/>
      <c r="H409" s="36"/>
      <c r="I409" s="63"/>
      <c r="J409" s="73"/>
      <c r="K409" s="73"/>
      <c r="L409" s="72"/>
      <c r="M409" s="50"/>
      <c r="N409" s="50"/>
      <c r="O409" s="79"/>
    </row>
    <row r="410" s="16" customFormat="true" ht="57" hidden="false" customHeight="true" outlineLevel="0" collapsed="false">
      <c r="A410" s="80" t="s">
        <v>294</v>
      </c>
      <c r="B410" s="80"/>
      <c r="C410" s="80"/>
      <c r="D410" s="152" t="s">
        <v>38</v>
      </c>
      <c r="E410" s="17"/>
      <c r="F410" s="53" t="n">
        <f aca="false">F411+F413+F414+F412</f>
        <v>561508.9</v>
      </c>
      <c r="G410" s="53" t="n">
        <f aca="false">G411+G413+G414+G412</f>
        <v>2432798.42</v>
      </c>
      <c r="H410" s="53" t="n">
        <f aca="false">H411+H413+H414+H412</f>
        <v>573685</v>
      </c>
      <c r="I410" s="54" t="n">
        <f aca="false">I411+I413+I414+I412</f>
        <v>601043.14</v>
      </c>
      <c r="J410" s="53" t="n">
        <f aca="false">J411+J413+J414+J412</f>
        <v>572083.64</v>
      </c>
      <c r="K410" s="53" t="n">
        <f aca="false">K411+K413+K414+K412</f>
        <v>572083.64</v>
      </c>
      <c r="L410" s="53" t="n">
        <f aca="false">L411+L413+L414+L412</f>
        <v>113903</v>
      </c>
      <c r="M410" s="17"/>
      <c r="N410" s="17"/>
      <c r="O410" s="85" t="n">
        <v>567963</v>
      </c>
    </row>
    <row r="411" s="16" customFormat="true" ht="95.25" hidden="false" customHeight="true" outlineLevel="0" collapsed="false">
      <c r="A411" s="80"/>
      <c r="B411" s="80"/>
      <c r="C411" s="80"/>
      <c r="D411" s="81" t="s">
        <v>28</v>
      </c>
      <c r="E411" s="17"/>
      <c r="F411" s="53" t="n">
        <f aca="false">F176+F194+F198+F219+F292+F342+F357+F367+F403+F387+F375</f>
        <v>417162.2</v>
      </c>
      <c r="G411" s="53" t="n">
        <f aca="false">G176+G194+G198+G219+G292+G342+G357+G367+G403+G387+G375</f>
        <v>1866578.4</v>
      </c>
      <c r="H411" s="53" t="n">
        <f aca="false">H176+H194+H198+H219+H292+H342+H357+H367+H403+H387+H375</f>
        <v>476732.4</v>
      </c>
      <c r="I411" s="54" t="n">
        <f aca="false">I176+I194+I198+I219+I292+I342+I357+I367+I403+I387+I375</f>
        <v>460626</v>
      </c>
      <c r="J411" s="53" t="n">
        <f aca="false">J176+J194+J198+J219+J292+J342+J357+J367+J403+J387+J375</f>
        <v>464610</v>
      </c>
      <c r="K411" s="53" t="n">
        <f aca="false">K176+K194+K198+K219+K292+K342+K357+K367+K403+K387+K375</f>
        <v>464610</v>
      </c>
      <c r="L411" s="53" t="n">
        <f aca="false">L176+L194+L198+L219+L292+L342+L357+L367+L403+L387+L375</f>
        <v>0</v>
      </c>
      <c r="M411" s="17"/>
      <c r="N411" s="17"/>
      <c r="O411" s="85" t="n">
        <v>460635.4</v>
      </c>
    </row>
    <row r="412" s="16" customFormat="true" ht="71.25" hidden="false" customHeight="true" outlineLevel="0" collapsed="false">
      <c r="A412" s="80"/>
      <c r="B412" s="80"/>
      <c r="C412" s="80"/>
      <c r="D412" s="153" t="s">
        <v>155</v>
      </c>
      <c r="E412" s="17"/>
      <c r="F412" s="53" t="n">
        <f aca="false">F358+F343+F303+F220+F199+F195+F177</f>
        <v>0</v>
      </c>
      <c r="G412" s="53" t="n">
        <f aca="false">G358+G343+G303+G220+G199+G195+G177</f>
        <v>3120.4</v>
      </c>
      <c r="H412" s="53" t="n">
        <f aca="false">H358+H343+H303+H220+H199+H195+H177</f>
        <v>3120.4</v>
      </c>
      <c r="I412" s="54" t="n">
        <f aca="false">I358+I343+I303+I220+I199+I195+I177</f>
        <v>0</v>
      </c>
      <c r="J412" s="53" t="n">
        <f aca="false">J358+J343+J303+J220+J199+J195+J177</f>
        <v>0</v>
      </c>
      <c r="K412" s="53" t="n">
        <f aca="false">K358+K343+K303+K220+K199+K195+K177</f>
        <v>0</v>
      </c>
      <c r="L412" s="53" t="n">
        <f aca="false">L358+L343+L303+L220+L199+L195+L177</f>
        <v>0</v>
      </c>
      <c r="M412" s="17"/>
      <c r="N412" s="17"/>
      <c r="O412" s="85" t="n">
        <v>3120.4</v>
      </c>
    </row>
    <row r="413" s="16" customFormat="true" ht="72.75" hidden="false" customHeight="true" outlineLevel="0" collapsed="false">
      <c r="A413" s="80"/>
      <c r="B413" s="80"/>
      <c r="C413" s="80"/>
      <c r="D413" s="81" t="s">
        <v>52</v>
      </c>
      <c r="E413" s="17"/>
      <c r="F413" s="154" t="n">
        <f aca="false">F178+F195+F200+F221+F304+F344+F359+F368+F388+F404+F376</f>
        <v>144346.7</v>
      </c>
      <c r="G413" s="154" t="n">
        <f aca="false">H413+I413+J413+K413+L413</f>
        <v>563099.62</v>
      </c>
      <c r="H413" s="154" t="n">
        <f aca="false">H178+H195+H200+H221+H304+H344+H359+H368+H388+H404+H376</f>
        <v>93832.2</v>
      </c>
      <c r="I413" s="155" t="n">
        <f aca="false">I178+I195+I200+I221+I304+I344+I359+I368+I388+I404+I376</f>
        <v>140417.14</v>
      </c>
      <c r="J413" s="154" t="n">
        <f aca="false">J178+J195+J200+J221+J304+J344+J359+J368+J388+J404+J376</f>
        <v>107473.64</v>
      </c>
      <c r="K413" s="154" t="n">
        <f aca="false">K178+K195+K200+K221+K304+K344+K359+K368+K388+K404+K376</f>
        <v>107473.64</v>
      </c>
      <c r="L413" s="154" t="n">
        <f aca="false">L178+L195+L200+L221+L304+L344+L359+L368+L388+L404+L376</f>
        <v>113903</v>
      </c>
      <c r="M413" s="17"/>
      <c r="N413" s="17"/>
      <c r="O413" s="85"/>
    </row>
    <row r="414" s="16" customFormat="true" ht="56.25" hidden="false" customHeight="true" outlineLevel="0" collapsed="false">
      <c r="A414" s="80"/>
      <c r="B414" s="80"/>
      <c r="C414" s="80"/>
      <c r="D414" s="81" t="s">
        <v>148</v>
      </c>
      <c r="E414" s="17"/>
      <c r="F414" s="53" t="n">
        <f aca="false">F179+F345+F360+F389</f>
        <v>0</v>
      </c>
      <c r="G414" s="53" t="n">
        <f aca="false">G179+G345+G360+G389</f>
        <v>0</v>
      </c>
      <c r="H414" s="53" t="n">
        <f aca="false">H179+H345+H360+H389</f>
        <v>0</v>
      </c>
      <c r="I414" s="54" t="n">
        <f aca="false">I179+I345+I360+I389</f>
        <v>0</v>
      </c>
      <c r="J414" s="53" t="n">
        <f aca="false">J179+J345+J360+J389</f>
        <v>0</v>
      </c>
      <c r="K414" s="53" t="n">
        <f aca="false">K179+K345+K360+K389</f>
        <v>0</v>
      </c>
      <c r="L414" s="53" t="n">
        <f aca="false">L179+L345+L360+L389</f>
        <v>0</v>
      </c>
      <c r="M414" s="17"/>
      <c r="N414" s="17"/>
      <c r="O414" s="85"/>
    </row>
    <row r="415" customFormat="false" ht="6.75" hidden="false" customHeight="true" outlineLevel="0" collapsed="false">
      <c r="A415" s="90"/>
      <c r="B415" s="89"/>
      <c r="C415" s="89"/>
      <c r="D415" s="90"/>
      <c r="E415" s="90"/>
      <c r="F415" s="90"/>
      <c r="G415" s="90"/>
      <c r="H415" s="91"/>
      <c r="I415" s="92"/>
      <c r="J415" s="90"/>
      <c r="K415" s="90"/>
      <c r="L415" s="90"/>
      <c r="M415" s="90"/>
      <c r="N415" s="90"/>
    </row>
    <row r="416" customFormat="false" ht="21" hidden="false" customHeight="true" outlineLevel="0" collapsed="false">
      <c r="A416" s="156"/>
      <c r="B416" s="89"/>
      <c r="C416" s="89"/>
      <c r="D416" s="90"/>
      <c r="E416" s="90"/>
      <c r="F416" s="90"/>
      <c r="G416" s="90"/>
      <c r="H416" s="91"/>
      <c r="I416" s="92"/>
      <c r="J416" s="90"/>
      <c r="K416" s="90"/>
      <c r="L416" s="90"/>
      <c r="M416" s="90"/>
      <c r="N416" s="90"/>
    </row>
    <row r="417" customFormat="false" ht="22.5" hidden="false" customHeight="true" outlineLevel="0" collapsed="false">
      <c r="A417" s="157"/>
      <c r="B417" s="158"/>
      <c r="C417" s="158"/>
      <c r="D417" s="159"/>
      <c r="E417" s="157"/>
      <c r="F417" s="157"/>
      <c r="G417" s="157"/>
      <c r="H417" s="157"/>
      <c r="I417" s="160"/>
      <c r="J417" s="161"/>
      <c r="K417" s="161"/>
      <c r="L417" s="94" t="s">
        <v>295</v>
      </c>
      <c r="M417" s="94"/>
      <c r="N417" s="94"/>
    </row>
    <row r="418" customFormat="false" ht="22.5" hidden="false" customHeight="true" outlineLevel="0" collapsed="false">
      <c r="A418" s="157"/>
      <c r="B418" s="158"/>
      <c r="C418" s="158"/>
      <c r="D418" s="159"/>
      <c r="E418" s="157"/>
      <c r="F418" s="157"/>
      <c r="G418" s="157"/>
      <c r="H418" s="157"/>
      <c r="I418" s="160"/>
      <c r="J418" s="161"/>
      <c r="K418" s="161"/>
      <c r="L418" s="94"/>
      <c r="M418" s="94"/>
      <c r="N418" s="94"/>
    </row>
    <row r="419" customFormat="false" ht="12.75" hidden="true" customHeight="true" outlineLevel="0" collapsed="false">
      <c r="A419" s="157"/>
      <c r="B419" s="158"/>
      <c r="C419" s="158"/>
      <c r="D419" s="159"/>
      <c r="E419" s="157"/>
      <c r="F419" s="157"/>
      <c r="G419" s="157"/>
      <c r="H419" s="157"/>
      <c r="I419" s="160"/>
      <c r="J419" s="161"/>
      <c r="K419" s="161"/>
      <c r="L419" s="162"/>
      <c r="M419" s="162"/>
      <c r="N419" s="162"/>
    </row>
    <row r="420" customFormat="false" ht="21.75" hidden="false" customHeight="true" outlineLevel="0" collapsed="false">
      <c r="A420" s="94" t="s">
        <v>296</v>
      </c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</row>
    <row r="421" customFormat="false" ht="24.75" hidden="false" customHeight="true" outlineLevel="0" collapsed="false">
      <c r="A421" s="163" t="s">
        <v>297</v>
      </c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</row>
    <row r="422" s="16" customFormat="true" ht="111.75" hidden="false" customHeight="true" outlineLevel="0" collapsed="false">
      <c r="A422" s="11" t="s">
        <v>5</v>
      </c>
      <c r="B422" s="12" t="s">
        <v>6</v>
      </c>
      <c r="C422" s="12" t="s">
        <v>7</v>
      </c>
      <c r="D422" s="13" t="s">
        <v>8</v>
      </c>
      <c r="E422" s="13" t="s">
        <v>9</v>
      </c>
      <c r="F422" s="13" t="s">
        <v>10</v>
      </c>
      <c r="G422" s="13" t="s">
        <v>11</v>
      </c>
      <c r="H422" s="14" t="s">
        <v>12</v>
      </c>
      <c r="I422" s="14"/>
      <c r="J422" s="14"/>
      <c r="K422" s="14"/>
      <c r="L422" s="14"/>
      <c r="M422" s="13" t="s">
        <v>13</v>
      </c>
      <c r="N422" s="15" t="s">
        <v>14</v>
      </c>
    </row>
    <row r="423" s="16" customFormat="true" ht="124.5" hidden="false" customHeight="true" outlineLevel="0" collapsed="false">
      <c r="A423" s="11"/>
      <c r="B423" s="12"/>
      <c r="C423" s="12"/>
      <c r="D423" s="13"/>
      <c r="E423" s="13"/>
      <c r="F423" s="17" t="s">
        <v>15</v>
      </c>
      <c r="G423" s="13"/>
      <c r="H423" s="18" t="s">
        <v>16</v>
      </c>
      <c r="I423" s="19" t="s">
        <v>17</v>
      </c>
      <c r="J423" s="17" t="s">
        <v>18</v>
      </c>
      <c r="K423" s="17" t="s">
        <v>19</v>
      </c>
      <c r="L423" s="17" t="s">
        <v>20</v>
      </c>
      <c r="M423" s="13"/>
      <c r="N423" s="15"/>
    </row>
    <row r="424" s="25" customFormat="true" ht="21" hidden="false" customHeight="true" outlineLevel="0" collapsed="false">
      <c r="A424" s="20" t="n">
        <v>1</v>
      </c>
      <c r="B424" s="21" t="n">
        <v>2</v>
      </c>
      <c r="C424" s="21" t="n">
        <v>3</v>
      </c>
      <c r="D424" s="21" t="n">
        <v>4</v>
      </c>
      <c r="E424" s="21" t="n">
        <v>5</v>
      </c>
      <c r="F424" s="21" t="n">
        <v>6</v>
      </c>
      <c r="G424" s="21" t="n">
        <v>7</v>
      </c>
      <c r="H424" s="22" t="n">
        <v>8</v>
      </c>
      <c r="I424" s="23" t="n">
        <v>9</v>
      </c>
      <c r="J424" s="21" t="n">
        <v>10</v>
      </c>
      <c r="K424" s="21" t="n">
        <v>11</v>
      </c>
      <c r="L424" s="21" t="n">
        <v>12</v>
      </c>
      <c r="M424" s="21" t="n">
        <v>13</v>
      </c>
      <c r="N424" s="24" t="n">
        <v>14</v>
      </c>
    </row>
    <row r="425" customFormat="false" ht="48" hidden="false" customHeight="true" outlineLevel="0" collapsed="false">
      <c r="A425" s="164" t="s">
        <v>21</v>
      </c>
      <c r="B425" s="12" t="s">
        <v>298</v>
      </c>
      <c r="C425" s="39" t="s">
        <v>123</v>
      </c>
      <c r="D425" s="40" t="s">
        <v>24</v>
      </c>
      <c r="E425" s="41" t="s">
        <v>80</v>
      </c>
      <c r="F425" s="165" t="n">
        <f aca="false">F426+F427+F428</f>
        <v>72492.8</v>
      </c>
      <c r="G425" s="165" t="n">
        <f aca="false">H425+I425+J425+K425+L425</f>
        <v>365702.87963</v>
      </c>
      <c r="H425" s="166" t="n">
        <f aca="false">H426+H427+H428</f>
        <v>74010.87963</v>
      </c>
      <c r="I425" s="167" t="n">
        <f aca="false">I426+I427+I428</f>
        <v>74026</v>
      </c>
      <c r="J425" s="168" t="n">
        <f aca="false">J426+J427+J428</f>
        <v>73926</v>
      </c>
      <c r="K425" s="168" t="n">
        <f aca="false">K426+K427+K428</f>
        <v>73926</v>
      </c>
      <c r="L425" s="169" t="n">
        <f aca="false">L426+L427+L428</f>
        <v>69814</v>
      </c>
      <c r="M425" s="40" t="s">
        <v>26</v>
      </c>
      <c r="N425" s="40" t="s">
        <v>299</v>
      </c>
    </row>
    <row r="426" customFormat="false" ht="70.5" hidden="false" customHeight="true" outlineLevel="0" collapsed="false">
      <c r="A426" s="164"/>
      <c r="B426" s="12"/>
      <c r="C426" s="39"/>
      <c r="D426" s="34" t="s">
        <v>28</v>
      </c>
      <c r="E426" s="41"/>
      <c r="F426" s="35" t="n">
        <f aca="false">F430+F462+F446+F466</f>
        <v>2114.4</v>
      </c>
      <c r="G426" s="35" t="n">
        <f aca="false">G430+G434+G438+G442+G462</f>
        <v>0</v>
      </c>
      <c r="H426" s="36" t="n">
        <f aca="false">H430+H434+H438+H442+H462+H446+H466+H470</f>
        <v>2900</v>
      </c>
      <c r="I426" s="66" t="n">
        <f aca="false">I430+I434+I438+I442+I462</f>
        <v>0</v>
      </c>
      <c r="J426" s="67" t="n">
        <f aca="false">J430+J434+J438+J442+J462</f>
        <v>0</v>
      </c>
      <c r="K426" s="67" t="n">
        <f aca="false">K430+K434+K438+K442+K462</f>
        <v>0</v>
      </c>
      <c r="L426" s="68" t="n">
        <f aca="false">L430+L434+L438+L442+L462</f>
        <v>0</v>
      </c>
      <c r="M426" s="40"/>
      <c r="N426" s="40"/>
    </row>
    <row r="427" customFormat="false" ht="52.5" hidden="false" customHeight="true" outlineLevel="0" collapsed="false">
      <c r="A427" s="164"/>
      <c r="B427" s="12"/>
      <c r="C427" s="39"/>
      <c r="D427" s="34" t="s">
        <v>30</v>
      </c>
      <c r="E427" s="41"/>
      <c r="F427" s="35" t="n">
        <f aca="false">F431+F447+F463+F467</f>
        <v>70378.4</v>
      </c>
      <c r="G427" s="36" t="n">
        <f aca="false">H427+I427+J427+K427+L427</f>
        <v>362802.87963</v>
      </c>
      <c r="H427" s="36" t="n">
        <f aca="false">H431+H447+H463+H467</f>
        <v>71110.87963</v>
      </c>
      <c r="I427" s="66" t="n">
        <f aca="false">I431+I447+I463+I467</f>
        <v>74026</v>
      </c>
      <c r="J427" s="67" t="n">
        <f aca="false">J431+J447+J463+J467</f>
        <v>73926</v>
      </c>
      <c r="K427" s="67" t="n">
        <f aca="false">K431+K447+K463+K467</f>
        <v>73926</v>
      </c>
      <c r="L427" s="68" t="n">
        <f aca="false">L431+L447+L463+L467</f>
        <v>69814</v>
      </c>
      <c r="M427" s="40"/>
      <c r="N427" s="40"/>
    </row>
    <row r="428" customFormat="false" ht="77.25" hidden="false" customHeight="true" outlineLevel="0" collapsed="false">
      <c r="A428" s="164"/>
      <c r="B428" s="12"/>
      <c r="C428" s="39"/>
      <c r="D428" s="34" t="s">
        <v>31</v>
      </c>
      <c r="E428" s="41"/>
      <c r="F428" s="35" t="n">
        <f aca="false">F432+F436+F440+F444+F464</f>
        <v>0</v>
      </c>
      <c r="G428" s="36" t="n">
        <f aca="false">G432+G436+G440+G444+G464</f>
        <v>0</v>
      </c>
      <c r="H428" s="36" t="n">
        <f aca="false">H432+H436+H440+H444+H464</f>
        <v>0</v>
      </c>
      <c r="I428" s="66" t="n">
        <f aca="false">I432+I436+I440+I444+I464</f>
        <v>0</v>
      </c>
      <c r="J428" s="67" t="n">
        <f aca="false">J432+J436+J440+J444+J464</f>
        <v>0</v>
      </c>
      <c r="K428" s="67" t="n">
        <f aca="false">K432+K436+K440+K444+K464</f>
        <v>0</v>
      </c>
      <c r="L428" s="68" t="n">
        <f aca="false">L432+L436+L440+L444+L464</f>
        <v>0</v>
      </c>
      <c r="M428" s="40"/>
      <c r="N428" s="40"/>
    </row>
    <row r="429" customFormat="false" ht="45" hidden="false" customHeight="true" outlineLevel="0" collapsed="false">
      <c r="A429" s="170" t="s">
        <v>32</v>
      </c>
      <c r="B429" s="39" t="s">
        <v>300</v>
      </c>
      <c r="C429" s="39" t="s">
        <v>301</v>
      </c>
      <c r="D429" s="40" t="s">
        <v>24</v>
      </c>
      <c r="E429" s="41" t="s">
        <v>80</v>
      </c>
      <c r="F429" s="165" t="n">
        <f aca="false">F430+F431+F432</f>
        <v>9124.3</v>
      </c>
      <c r="G429" s="166" t="n">
        <f aca="false">H429+I429+J429+K429+L429</f>
        <v>39518.67963</v>
      </c>
      <c r="H429" s="166" t="n">
        <f aca="false">H430+H431+H432</f>
        <v>6700.07963</v>
      </c>
      <c r="I429" s="167" t="n">
        <f aca="false">I430+I431+I432</f>
        <v>7664.3</v>
      </c>
      <c r="J429" s="168" t="n">
        <f aca="false">J430+J431+J432</f>
        <v>7564.3</v>
      </c>
      <c r="K429" s="168" t="n">
        <f aca="false">K430+K431+K432</f>
        <v>7564.3</v>
      </c>
      <c r="L429" s="169" t="n">
        <f aca="false">L430+L431+L432</f>
        <v>10025.7</v>
      </c>
      <c r="M429" s="40" t="s">
        <v>26</v>
      </c>
      <c r="N429" s="40" t="s">
        <v>302</v>
      </c>
    </row>
    <row r="430" customFormat="false" ht="69.75" hidden="false" customHeight="true" outlineLevel="0" collapsed="false">
      <c r="A430" s="170"/>
      <c r="B430" s="39"/>
      <c r="C430" s="39"/>
      <c r="D430" s="34" t="s">
        <v>28</v>
      </c>
      <c r="E430" s="41"/>
      <c r="F430" s="35"/>
      <c r="G430" s="36"/>
      <c r="H430" s="36"/>
      <c r="I430" s="66"/>
      <c r="J430" s="67"/>
      <c r="K430" s="67"/>
      <c r="L430" s="68"/>
      <c r="M430" s="40"/>
      <c r="N430" s="40"/>
    </row>
    <row r="431" customFormat="false" ht="71.25" hidden="false" customHeight="true" outlineLevel="0" collapsed="false">
      <c r="A431" s="170"/>
      <c r="B431" s="39"/>
      <c r="C431" s="39"/>
      <c r="D431" s="34" t="s">
        <v>30</v>
      </c>
      <c r="E431" s="41"/>
      <c r="F431" s="35" t="n">
        <f aca="false">F435+F443+F439</f>
        <v>9124.3</v>
      </c>
      <c r="G431" s="36" t="n">
        <f aca="false">H431+I431+J431+K431+L431</f>
        <v>39518.67963</v>
      </c>
      <c r="H431" s="36" t="n">
        <f aca="false">H435+H443+H439</f>
        <v>6700.07963</v>
      </c>
      <c r="I431" s="66" t="n">
        <f aca="false">I435+I443+I439</f>
        <v>7664.3</v>
      </c>
      <c r="J431" s="67" t="n">
        <f aca="false">J435+J443+J439</f>
        <v>7564.3</v>
      </c>
      <c r="K431" s="67" t="n">
        <f aca="false">K435+K443+K439</f>
        <v>7564.3</v>
      </c>
      <c r="L431" s="68" t="n">
        <f aca="false">L435+L443+L439</f>
        <v>10025.7</v>
      </c>
      <c r="M431" s="40"/>
      <c r="N431" s="40"/>
    </row>
    <row r="432" customFormat="false" ht="309" hidden="false" customHeight="true" outlineLevel="0" collapsed="false">
      <c r="A432" s="170"/>
      <c r="B432" s="39"/>
      <c r="C432" s="39"/>
      <c r="D432" s="34" t="s">
        <v>31</v>
      </c>
      <c r="E432" s="41"/>
      <c r="F432" s="35"/>
      <c r="G432" s="36"/>
      <c r="H432" s="36"/>
      <c r="I432" s="37"/>
      <c r="J432" s="36"/>
      <c r="K432" s="36"/>
      <c r="L432" s="35"/>
      <c r="M432" s="40"/>
      <c r="N432" s="40"/>
    </row>
    <row r="433" customFormat="false" ht="48" hidden="false" customHeight="true" outlineLevel="0" collapsed="false">
      <c r="A433" s="171" t="s">
        <v>303</v>
      </c>
      <c r="B433" s="47" t="s">
        <v>304</v>
      </c>
      <c r="C433" s="39" t="s">
        <v>305</v>
      </c>
      <c r="D433" s="40" t="s">
        <v>24</v>
      </c>
      <c r="E433" s="41" t="s">
        <v>80</v>
      </c>
      <c r="F433" s="165" t="n">
        <f aca="false">F434+F435+F436</f>
        <v>7781.1</v>
      </c>
      <c r="G433" s="166" t="n">
        <f aca="false">H433+I433+J433+K433+L433</f>
        <v>33786.698</v>
      </c>
      <c r="H433" s="166" t="n">
        <f aca="false">H434+H435+H436</f>
        <v>5638.698</v>
      </c>
      <c r="I433" s="172" t="n">
        <f aca="false">I434+I435+I436</f>
        <v>6467.1</v>
      </c>
      <c r="J433" s="166" t="n">
        <f aca="false">J434+J435+J436</f>
        <v>6367.1</v>
      </c>
      <c r="K433" s="166" t="n">
        <f aca="false">K434+K435+K436</f>
        <v>6367.1</v>
      </c>
      <c r="L433" s="165" t="n">
        <f aca="false">L434+L435+L436</f>
        <v>8946.7</v>
      </c>
      <c r="M433" s="40" t="s">
        <v>26</v>
      </c>
      <c r="N433" s="40" t="s">
        <v>306</v>
      </c>
    </row>
    <row r="434" customFormat="false" ht="74.25" hidden="false" customHeight="true" outlineLevel="0" collapsed="false">
      <c r="A434" s="171"/>
      <c r="B434" s="47"/>
      <c r="C434" s="39"/>
      <c r="D434" s="34" t="s">
        <v>28</v>
      </c>
      <c r="E434" s="41"/>
      <c r="F434" s="35"/>
      <c r="G434" s="36"/>
      <c r="H434" s="36"/>
      <c r="I434" s="37"/>
      <c r="J434" s="36"/>
      <c r="K434" s="36"/>
      <c r="L434" s="35"/>
      <c r="M434" s="40"/>
      <c r="N434" s="40"/>
    </row>
    <row r="435" customFormat="false" ht="45" hidden="false" customHeight="true" outlineLevel="0" collapsed="false">
      <c r="A435" s="171"/>
      <c r="B435" s="47"/>
      <c r="C435" s="39"/>
      <c r="D435" s="34" t="s">
        <v>30</v>
      </c>
      <c r="E435" s="41"/>
      <c r="F435" s="35" t="n">
        <v>7781.1</v>
      </c>
      <c r="G435" s="36" t="n">
        <f aca="false">H435+I435+J435+K435+L435</f>
        <v>33786.698</v>
      </c>
      <c r="H435" s="36" t="n">
        <f aca="false">5633.698+5</f>
        <v>5638.698</v>
      </c>
      <c r="I435" s="37" t="n">
        <f aca="false">6367.1+100</f>
        <v>6467.1</v>
      </c>
      <c r="J435" s="36" t="n">
        <v>6367.1</v>
      </c>
      <c r="K435" s="36" t="n">
        <v>6367.1</v>
      </c>
      <c r="L435" s="35" t="n">
        <v>8946.7</v>
      </c>
      <c r="M435" s="40"/>
      <c r="N435" s="40"/>
    </row>
    <row r="436" customFormat="false" ht="48.75" hidden="false" customHeight="true" outlineLevel="0" collapsed="false">
      <c r="A436" s="171"/>
      <c r="B436" s="47"/>
      <c r="C436" s="47"/>
      <c r="D436" s="34" t="s">
        <v>31</v>
      </c>
      <c r="E436" s="41"/>
      <c r="F436" s="35"/>
      <c r="G436" s="36"/>
      <c r="H436" s="36"/>
      <c r="I436" s="37"/>
      <c r="J436" s="36"/>
      <c r="K436" s="36"/>
      <c r="L436" s="35"/>
      <c r="M436" s="40"/>
      <c r="N436" s="40"/>
    </row>
    <row r="437" customFormat="false" ht="48" hidden="false" customHeight="true" outlineLevel="0" collapsed="false">
      <c r="A437" s="173" t="s">
        <v>307</v>
      </c>
      <c r="B437" s="39" t="s">
        <v>308</v>
      </c>
      <c r="C437" s="39" t="s">
        <v>305</v>
      </c>
      <c r="D437" s="40" t="s">
        <v>24</v>
      </c>
      <c r="E437" s="41" t="s">
        <v>80</v>
      </c>
      <c r="F437" s="165" t="n">
        <f aca="false">F438+F439+F440</f>
        <v>1014</v>
      </c>
      <c r="G437" s="166" t="n">
        <f aca="false">H437+I437+J437+K437+L437</f>
        <v>5303.83163</v>
      </c>
      <c r="H437" s="166" t="n">
        <f aca="false">H438+H439+H440</f>
        <v>999.13163</v>
      </c>
      <c r="I437" s="172" t="n">
        <f aca="false">I438+I439+I440</f>
        <v>1096.9</v>
      </c>
      <c r="J437" s="166" t="n">
        <f aca="false">J438+J439+J440</f>
        <v>1096.9</v>
      </c>
      <c r="K437" s="166" t="n">
        <f aca="false">K438+K439+K440</f>
        <v>1096.9</v>
      </c>
      <c r="L437" s="165" t="n">
        <f aca="false">L438+L439+L440</f>
        <v>1014</v>
      </c>
      <c r="M437" s="40" t="s">
        <v>26</v>
      </c>
      <c r="N437" s="40" t="s">
        <v>306</v>
      </c>
    </row>
    <row r="438" customFormat="false" ht="69" hidden="false" customHeight="true" outlineLevel="0" collapsed="false">
      <c r="A438" s="173"/>
      <c r="B438" s="39"/>
      <c r="C438" s="39"/>
      <c r="D438" s="34" t="s">
        <v>28</v>
      </c>
      <c r="E438" s="41"/>
      <c r="F438" s="35"/>
      <c r="G438" s="36"/>
      <c r="H438" s="36"/>
      <c r="I438" s="37"/>
      <c r="J438" s="36"/>
      <c r="K438" s="36"/>
      <c r="L438" s="35"/>
      <c r="M438" s="40"/>
      <c r="N438" s="40"/>
    </row>
    <row r="439" customFormat="false" ht="45.75" hidden="false" customHeight="true" outlineLevel="0" collapsed="false">
      <c r="A439" s="173"/>
      <c r="B439" s="39"/>
      <c r="C439" s="39"/>
      <c r="D439" s="34" t="s">
        <v>30</v>
      </c>
      <c r="E439" s="41"/>
      <c r="F439" s="35" t="n">
        <v>1014</v>
      </c>
      <c r="G439" s="36" t="n">
        <f aca="false">H439+I439+J439+K439+L439</f>
        <v>5303.83163</v>
      </c>
      <c r="H439" s="36" t="n">
        <f aca="false">1014-14.86837</f>
        <v>999.13163</v>
      </c>
      <c r="I439" s="37" t="n">
        <v>1096.9</v>
      </c>
      <c r="J439" s="36" t="n">
        <v>1096.9</v>
      </c>
      <c r="K439" s="36" t="n">
        <v>1096.9</v>
      </c>
      <c r="L439" s="35" t="n">
        <v>1014</v>
      </c>
      <c r="M439" s="40"/>
      <c r="N439" s="40"/>
    </row>
    <row r="440" customFormat="false" ht="65.25" hidden="false" customHeight="true" outlineLevel="0" collapsed="false">
      <c r="A440" s="173"/>
      <c r="B440" s="39"/>
      <c r="C440" s="39"/>
      <c r="D440" s="34" t="s">
        <v>31</v>
      </c>
      <c r="E440" s="41"/>
      <c r="F440" s="35"/>
      <c r="G440" s="36"/>
      <c r="H440" s="36"/>
      <c r="I440" s="37"/>
      <c r="J440" s="36"/>
      <c r="K440" s="36"/>
      <c r="L440" s="35"/>
      <c r="M440" s="40"/>
      <c r="N440" s="40"/>
    </row>
    <row r="441" customFormat="false" ht="48" hidden="false" customHeight="true" outlineLevel="0" collapsed="false">
      <c r="A441" s="174" t="s">
        <v>309</v>
      </c>
      <c r="B441" s="39" t="s">
        <v>310</v>
      </c>
      <c r="C441" s="39" t="s">
        <v>311</v>
      </c>
      <c r="D441" s="40" t="s">
        <v>24</v>
      </c>
      <c r="E441" s="41" t="s">
        <v>80</v>
      </c>
      <c r="F441" s="165" t="n">
        <f aca="false">F442+F443+F444</f>
        <v>329.2</v>
      </c>
      <c r="G441" s="166" t="n">
        <f aca="false">H441+I441+J441+K441+L441</f>
        <v>428.15</v>
      </c>
      <c r="H441" s="166" t="n">
        <f aca="false">H442+H443+H444</f>
        <v>62.25</v>
      </c>
      <c r="I441" s="172" t="n">
        <f aca="false">I442+I443+I444</f>
        <v>100.3</v>
      </c>
      <c r="J441" s="166" t="n">
        <f aca="false">J442+J443+J444</f>
        <v>100.3</v>
      </c>
      <c r="K441" s="166" t="n">
        <f aca="false">K442+K443+K444</f>
        <v>100.3</v>
      </c>
      <c r="L441" s="165" t="n">
        <f aca="false">L442+L443+L444</f>
        <v>65</v>
      </c>
      <c r="M441" s="40" t="s">
        <v>26</v>
      </c>
      <c r="N441" s="40" t="s">
        <v>306</v>
      </c>
    </row>
    <row r="442" customFormat="false" ht="52.5" hidden="false" customHeight="true" outlineLevel="0" collapsed="false">
      <c r="A442" s="174"/>
      <c r="B442" s="39"/>
      <c r="C442" s="39"/>
      <c r="D442" s="34" t="s">
        <v>28</v>
      </c>
      <c r="E442" s="41"/>
      <c r="F442" s="35"/>
      <c r="G442" s="36"/>
      <c r="H442" s="36"/>
      <c r="I442" s="37"/>
      <c r="J442" s="36"/>
      <c r="K442" s="36"/>
      <c r="L442" s="35"/>
      <c r="M442" s="40"/>
      <c r="N442" s="40"/>
    </row>
    <row r="443" customFormat="false" ht="46.5" hidden="false" customHeight="true" outlineLevel="0" collapsed="false">
      <c r="A443" s="174"/>
      <c r="B443" s="39"/>
      <c r="C443" s="39"/>
      <c r="D443" s="34" t="s">
        <v>30</v>
      </c>
      <c r="E443" s="41"/>
      <c r="F443" s="35" t="n">
        <v>329.2</v>
      </c>
      <c r="G443" s="36" t="n">
        <f aca="false">H443+I443+J443+K443+L443</f>
        <v>428.15</v>
      </c>
      <c r="H443" s="36" t="n">
        <v>62.25</v>
      </c>
      <c r="I443" s="37" t="n">
        <v>100.3</v>
      </c>
      <c r="J443" s="36" t="n">
        <v>100.3</v>
      </c>
      <c r="K443" s="36" t="n">
        <v>100.3</v>
      </c>
      <c r="L443" s="35" t="n">
        <v>65</v>
      </c>
      <c r="M443" s="40"/>
      <c r="N443" s="40"/>
    </row>
    <row r="444" customFormat="false" ht="78.75" hidden="false" customHeight="true" outlineLevel="0" collapsed="false">
      <c r="A444" s="174"/>
      <c r="B444" s="39"/>
      <c r="C444" s="39"/>
      <c r="D444" s="34" t="s">
        <v>31</v>
      </c>
      <c r="E444" s="41"/>
      <c r="F444" s="35"/>
      <c r="G444" s="36"/>
      <c r="H444" s="36"/>
      <c r="I444" s="37"/>
      <c r="J444" s="36"/>
      <c r="K444" s="36"/>
      <c r="L444" s="35"/>
      <c r="M444" s="40"/>
      <c r="N444" s="40"/>
    </row>
    <row r="445" customFormat="false" ht="48.75" hidden="false" customHeight="true" outlineLevel="0" collapsed="false">
      <c r="A445" s="175" t="s">
        <v>36</v>
      </c>
      <c r="B445" s="39" t="s">
        <v>312</v>
      </c>
      <c r="C445" s="47" t="s">
        <v>313</v>
      </c>
      <c r="D445" s="40" t="s">
        <v>38</v>
      </c>
      <c r="E445" s="41" t="s">
        <v>80</v>
      </c>
      <c r="F445" s="43" t="n">
        <f aca="false">F446+F447+F448</f>
        <v>61411.5</v>
      </c>
      <c r="G445" s="43" t="n">
        <f aca="false">H445+I445+J445+K445+L445</f>
        <v>315563.2</v>
      </c>
      <c r="H445" s="43" t="n">
        <f aca="false">H446+H447+H448</f>
        <v>62963.8</v>
      </c>
      <c r="I445" s="176" t="n">
        <f aca="false">I446+I447+I448</f>
        <v>64922.7</v>
      </c>
      <c r="J445" s="177" t="n">
        <f aca="false">J446+J447+J448</f>
        <v>64922.7</v>
      </c>
      <c r="K445" s="177" t="n">
        <f aca="false">K446+K447+K448</f>
        <v>64922.7</v>
      </c>
      <c r="L445" s="178" t="n">
        <f aca="false">L446+L447+L448</f>
        <v>57831.3</v>
      </c>
      <c r="M445" s="40" t="s">
        <v>26</v>
      </c>
      <c r="N445" s="34" t="s">
        <v>314</v>
      </c>
    </row>
    <row r="446" customFormat="false" ht="45" hidden="false" customHeight="true" outlineLevel="0" collapsed="false">
      <c r="A446" s="175"/>
      <c r="B446" s="39"/>
      <c r="C446" s="39"/>
      <c r="D446" s="34" t="s">
        <v>28</v>
      </c>
      <c r="E446" s="41"/>
      <c r="F446" s="42" t="n">
        <f aca="false">F450+F454+F458</f>
        <v>2114.4</v>
      </c>
      <c r="G446" s="43" t="n">
        <f aca="false">H446+I446+J446+K446+L446</f>
        <v>0</v>
      </c>
      <c r="H446" s="43" t="n">
        <f aca="false">H450+H454+H458</f>
        <v>0</v>
      </c>
      <c r="I446" s="176" t="n">
        <f aca="false">I450+I454+I458</f>
        <v>0</v>
      </c>
      <c r="J446" s="177" t="n">
        <f aca="false">J450+J454+J458</f>
        <v>0</v>
      </c>
      <c r="K446" s="177" t="n">
        <f aca="false">K450+K454+K458</f>
        <v>0</v>
      </c>
      <c r="L446" s="178" t="n">
        <f aca="false">L450+L454+L458</f>
        <v>0</v>
      </c>
      <c r="M446" s="40"/>
      <c r="N446" s="34"/>
    </row>
    <row r="447" customFormat="false" ht="45.75" hidden="false" customHeight="true" outlineLevel="0" collapsed="false">
      <c r="A447" s="175"/>
      <c r="B447" s="39"/>
      <c r="C447" s="39"/>
      <c r="D447" s="34" t="s">
        <v>30</v>
      </c>
      <c r="E447" s="41"/>
      <c r="F447" s="42" t="n">
        <f aca="false">F451+F455+F459</f>
        <v>59297.1</v>
      </c>
      <c r="G447" s="43" t="n">
        <f aca="false">H447+I447+J447+K447+L447</f>
        <v>315563.2</v>
      </c>
      <c r="H447" s="43" t="n">
        <f aca="false">H451+H455+H459</f>
        <v>62963.8</v>
      </c>
      <c r="I447" s="176" t="n">
        <f aca="false">I451+I455+I459</f>
        <v>64922.7</v>
      </c>
      <c r="J447" s="177" t="n">
        <f aca="false">J451+J455+J459</f>
        <v>64922.7</v>
      </c>
      <c r="K447" s="177" t="n">
        <f aca="false">K451+K455+K459</f>
        <v>64922.7</v>
      </c>
      <c r="L447" s="178" t="n">
        <f aca="false">L451+L455+L459</f>
        <v>57831.3</v>
      </c>
      <c r="M447" s="40"/>
      <c r="N447" s="34"/>
    </row>
    <row r="448" customFormat="false" ht="132.75" hidden="false" customHeight="true" outlineLevel="0" collapsed="false">
      <c r="A448" s="175"/>
      <c r="B448" s="39"/>
      <c r="C448" s="39"/>
      <c r="D448" s="34" t="s">
        <v>31</v>
      </c>
      <c r="E448" s="41"/>
      <c r="F448" s="42"/>
      <c r="G448" s="43"/>
      <c r="H448" s="43"/>
      <c r="I448" s="176"/>
      <c r="J448" s="177"/>
      <c r="K448" s="177"/>
      <c r="L448" s="178"/>
      <c r="M448" s="40"/>
      <c r="N448" s="34"/>
    </row>
    <row r="449" customFormat="false" ht="31.5" hidden="false" customHeight="true" outlineLevel="0" collapsed="false">
      <c r="A449" s="179" t="s">
        <v>315</v>
      </c>
      <c r="B449" s="39" t="s">
        <v>304</v>
      </c>
      <c r="C449" s="47" t="s">
        <v>313</v>
      </c>
      <c r="D449" s="40" t="s">
        <v>38</v>
      </c>
      <c r="E449" s="41" t="s">
        <v>80</v>
      </c>
      <c r="F449" s="42" t="n">
        <f aca="false">F450+F451+F452</f>
        <v>33745.6</v>
      </c>
      <c r="G449" s="43" t="n">
        <f aca="false">H449+I449+J449+K449+L449</f>
        <v>167386.98</v>
      </c>
      <c r="H449" s="43" t="n">
        <f aca="false">H450+H451+H452</f>
        <v>32843.08</v>
      </c>
      <c r="I449" s="44" t="n">
        <f aca="false">I450+I451+I452+I452</f>
        <v>34442.9</v>
      </c>
      <c r="J449" s="43" t="n">
        <f aca="false">J450+J451+J452+J452</f>
        <v>34442.9</v>
      </c>
      <c r="K449" s="43" t="n">
        <f aca="false">K450+K451+K452+K452</f>
        <v>34442.9</v>
      </c>
      <c r="L449" s="42" t="n">
        <f aca="false">L450+L451+L452</f>
        <v>31215.2</v>
      </c>
      <c r="M449" s="40" t="s">
        <v>26</v>
      </c>
      <c r="N449" s="34" t="s">
        <v>314</v>
      </c>
    </row>
    <row r="450" customFormat="false" ht="72.75" hidden="false" customHeight="true" outlineLevel="0" collapsed="false">
      <c r="A450" s="179"/>
      <c r="B450" s="39"/>
      <c r="C450" s="39"/>
      <c r="D450" s="34" t="s">
        <v>28</v>
      </c>
      <c r="E450" s="41"/>
      <c r="F450" s="42" t="n">
        <v>1163.5</v>
      </c>
      <c r="G450" s="43"/>
      <c r="H450" s="43"/>
      <c r="I450" s="44"/>
      <c r="J450" s="43"/>
      <c r="K450" s="43"/>
      <c r="L450" s="42"/>
      <c r="M450" s="40"/>
      <c r="N450" s="34"/>
    </row>
    <row r="451" customFormat="false" ht="47.25" hidden="false" customHeight="true" outlineLevel="0" collapsed="false">
      <c r="A451" s="179"/>
      <c r="B451" s="39"/>
      <c r="C451" s="39"/>
      <c r="D451" s="34" t="s">
        <v>30</v>
      </c>
      <c r="E451" s="41"/>
      <c r="F451" s="42" t="n">
        <v>32582.1</v>
      </c>
      <c r="G451" s="43" t="n">
        <f aca="false">H451+I451+J451+K451+L451</f>
        <v>167386.98</v>
      </c>
      <c r="H451" s="43" t="n">
        <f aca="false">31215.27+2532.9+764.9-1670+0.01</f>
        <v>32843.08</v>
      </c>
      <c r="I451" s="44" t="n">
        <v>34442.9</v>
      </c>
      <c r="J451" s="43" t="n">
        <v>34442.9</v>
      </c>
      <c r="K451" s="43" t="n">
        <v>34442.9</v>
      </c>
      <c r="L451" s="42" t="n">
        <v>31215.2</v>
      </c>
      <c r="M451" s="40"/>
      <c r="N451" s="34"/>
    </row>
    <row r="452" customFormat="false" ht="117" hidden="false" customHeight="true" outlineLevel="0" collapsed="false">
      <c r="A452" s="179"/>
      <c r="B452" s="39"/>
      <c r="C452" s="39"/>
      <c r="D452" s="34" t="s">
        <v>31</v>
      </c>
      <c r="E452" s="41"/>
      <c r="F452" s="42"/>
      <c r="G452" s="43"/>
      <c r="H452" s="43"/>
      <c r="I452" s="44"/>
      <c r="J452" s="43"/>
      <c r="K452" s="43"/>
      <c r="L452" s="42"/>
      <c r="M452" s="40"/>
      <c r="N452" s="34"/>
    </row>
    <row r="453" customFormat="false" ht="31.5" hidden="false" customHeight="true" outlineLevel="0" collapsed="false">
      <c r="A453" s="179" t="s">
        <v>316</v>
      </c>
      <c r="B453" s="39" t="s">
        <v>317</v>
      </c>
      <c r="C453" s="47" t="s">
        <v>313</v>
      </c>
      <c r="D453" s="40" t="s">
        <v>38</v>
      </c>
      <c r="E453" s="41" t="s">
        <v>80</v>
      </c>
      <c r="F453" s="42" t="n">
        <f aca="false">F454+F455+F456</f>
        <v>11806.2</v>
      </c>
      <c r="G453" s="43" t="n">
        <f aca="false">H453+I453+J453+K453+L453</f>
        <v>66289.74</v>
      </c>
      <c r="H453" s="43" t="n">
        <f aca="false">H454+H455+H456</f>
        <v>13967.04</v>
      </c>
      <c r="I453" s="176" t="n">
        <f aca="false">I454+I455+I456</f>
        <v>13218.3</v>
      </c>
      <c r="J453" s="177" t="n">
        <f aca="false">J454+J455+J456</f>
        <v>13218.3</v>
      </c>
      <c r="K453" s="177" t="n">
        <f aca="false">K454+K455+K456</f>
        <v>13218.3</v>
      </c>
      <c r="L453" s="178" t="n">
        <f aca="false">L454+L455+L456</f>
        <v>12667.8</v>
      </c>
      <c r="M453" s="40" t="s">
        <v>26</v>
      </c>
      <c r="N453" s="34" t="s">
        <v>314</v>
      </c>
    </row>
    <row r="454" customFormat="false" ht="81" hidden="false" customHeight="true" outlineLevel="0" collapsed="false">
      <c r="A454" s="179"/>
      <c r="B454" s="39"/>
      <c r="C454" s="39"/>
      <c r="D454" s="34" t="s">
        <v>28</v>
      </c>
      <c r="E454" s="41"/>
      <c r="F454" s="42" t="n">
        <v>407.1</v>
      </c>
      <c r="G454" s="43"/>
      <c r="H454" s="43"/>
      <c r="I454" s="44"/>
      <c r="J454" s="43"/>
      <c r="K454" s="43"/>
      <c r="L454" s="42"/>
      <c r="M454" s="40"/>
      <c r="N454" s="34"/>
    </row>
    <row r="455" customFormat="false" ht="54" hidden="false" customHeight="true" outlineLevel="0" collapsed="false">
      <c r="A455" s="179"/>
      <c r="B455" s="39"/>
      <c r="C455" s="39"/>
      <c r="D455" s="34" t="s">
        <v>30</v>
      </c>
      <c r="E455" s="41"/>
      <c r="F455" s="42" t="n">
        <v>11399.1</v>
      </c>
      <c r="G455" s="43" t="n">
        <f aca="false">H455+I455+J455+K455+L455</f>
        <v>66289.74</v>
      </c>
      <c r="H455" s="43" t="n">
        <v>13967.04</v>
      </c>
      <c r="I455" s="176" t="n">
        <v>13218.3</v>
      </c>
      <c r="J455" s="177" t="n">
        <v>13218.3</v>
      </c>
      <c r="K455" s="177" t="n">
        <v>13218.3</v>
      </c>
      <c r="L455" s="42" t="n">
        <v>12667.8</v>
      </c>
      <c r="M455" s="40"/>
      <c r="N455" s="34"/>
    </row>
    <row r="456" customFormat="false" ht="109.5" hidden="false" customHeight="true" outlineLevel="0" collapsed="false">
      <c r="A456" s="179"/>
      <c r="B456" s="39"/>
      <c r="C456" s="39"/>
      <c r="D456" s="34" t="s">
        <v>31</v>
      </c>
      <c r="E456" s="41"/>
      <c r="F456" s="42"/>
      <c r="G456" s="43"/>
      <c r="H456" s="43"/>
      <c r="I456" s="44"/>
      <c r="J456" s="43"/>
      <c r="K456" s="43"/>
      <c r="L456" s="42"/>
      <c r="M456" s="40"/>
      <c r="N456" s="34"/>
    </row>
    <row r="457" customFormat="false" ht="31.5" hidden="false" customHeight="true" outlineLevel="0" collapsed="false">
      <c r="A457" s="179" t="s">
        <v>318</v>
      </c>
      <c r="B457" s="39" t="s">
        <v>310</v>
      </c>
      <c r="C457" s="47" t="s">
        <v>313</v>
      </c>
      <c r="D457" s="40" t="s">
        <v>38</v>
      </c>
      <c r="E457" s="41" t="s">
        <v>80</v>
      </c>
      <c r="F457" s="42" t="n">
        <f aca="false">F458+F459</f>
        <v>15859.7</v>
      </c>
      <c r="G457" s="43" t="n">
        <f aca="false">H457+I457+J457+K457+L457</f>
        <v>81886.48</v>
      </c>
      <c r="H457" s="43" t="n">
        <f aca="false">H458+H459+H460</f>
        <v>16153.68</v>
      </c>
      <c r="I457" s="176" t="n">
        <f aca="false">I458+I459+I460</f>
        <v>17261.5</v>
      </c>
      <c r="J457" s="177" t="n">
        <f aca="false">J458+J459+J460</f>
        <v>17261.5</v>
      </c>
      <c r="K457" s="177" t="n">
        <f aca="false">K458+K459+K460</f>
        <v>17261.5</v>
      </c>
      <c r="L457" s="42" t="n">
        <f aca="false">L458+L459+L460</f>
        <v>13948.3</v>
      </c>
      <c r="M457" s="40" t="s">
        <v>26</v>
      </c>
      <c r="N457" s="34" t="s">
        <v>314</v>
      </c>
    </row>
    <row r="458" customFormat="false" ht="67.5" hidden="false" customHeight="true" outlineLevel="0" collapsed="false">
      <c r="A458" s="179"/>
      <c r="B458" s="39"/>
      <c r="C458" s="39"/>
      <c r="D458" s="34" t="s">
        <v>28</v>
      </c>
      <c r="E458" s="41"/>
      <c r="F458" s="42" t="n">
        <v>543.8</v>
      </c>
      <c r="G458" s="43"/>
      <c r="H458" s="43"/>
      <c r="I458" s="176"/>
      <c r="J458" s="177"/>
      <c r="K458" s="177"/>
      <c r="L458" s="42"/>
      <c r="M458" s="40"/>
      <c r="N458" s="34"/>
    </row>
    <row r="459" customFormat="false" ht="48.75" hidden="false" customHeight="true" outlineLevel="0" collapsed="false">
      <c r="A459" s="179"/>
      <c r="B459" s="39"/>
      <c r="C459" s="39"/>
      <c r="D459" s="34" t="s">
        <v>30</v>
      </c>
      <c r="E459" s="41"/>
      <c r="F459" s="42" t="n">
        <v>15315.9</v>
      </c>
      <c r="G459" s="43" t="n">
        <f aca="false">H459+I459+J459+K459+L459</f>
        <v>81886.48</v>
      </c>
      <c r="H459" s="43" t="n">
        <f aca="false">14483.68+1670</f>
        <v>16153.68</v>
      </c>
      <c r="I459" s="176" t="n">
        <v>17261.5</v>
      </c>
      <c r="J459" s="177" t="n">
        <v>17261.5</v>
      </c>
      <c r="K459" s="177" t="n">
        <v>17261.5</v>
      </c>
      <c r="L459" s="42" t="n">
        <v>13948.3</v>
      </c>
      <c r="M459" s="40"/>
      <c r="N459" s="34"/>
    </row>
    <row r="460" customFormat="false" ht="126" hidden="false" customHeight="true" outlineLevel="0" collapsed="false">
      <c r="A460" s="179"/>
      <c r="B460" s="39"/>
      <c r="C460" s="39"/>
      <c r="D460" s="34" t="s">
        <v>31</v>
      </c>
      <c r="E460" s="41"/>
      <c r="F460" s="42"/>
      <c r="G460" s="43"/>
      <c r="H460" s="43"/>
      <c r="I460" s="44"/>
      <c r="J460" s="43"/>
      <c r="K460" s="43"/>
      <c r="L460" s="42"/>
      <c r="M460" s="40"/>
      <c r="N460" s="34"/>
    </row>
    <row r="461" customFormat="false" ht="46.5" hidden="false" customHeight="true" outlineLevel="0" collapsed="false">
      <c r="A461" s="174" t="s">
        <v>39</v>
      </c>
      <c r="B461" s="180" t="s">
        <v>319</v>
      </c>
      <c r="C461" s="39" t="s">
        <v>320</v>
      </c>
      <c r="D461" s="40" t="s">
        <v>24</v>
      </c>
      <c r="E461" s="41" t="s">
        <v>80</v>
      </c>
      <c r="F461" s="165" t="n">
        <f aca="false">F462+F463+F464</f>
        <v>1127</v>
      </c>
      <c r="G461" s="166" t="n">
        <f aca="false">H461+I461+J461+K461+L461</f>
        <v>5635</v>
      </c>
      <c r="H461" s="166" t="n">
        <f aca="false">H462+H463+H464</f>
        <v>1127</v>
      </c>
      <c r="I461" s="172" t="n">
        <f aca="false">I462+I463+I464</f>
        <v>1127</v>
      </c>
      <c r="J461" s="166" t="n">
        <f aca="false">J462+J463+J464</f>
        <v>1127</v>
      </c>
      <c r="K461" s="166" t="n">
        <f aca="false">K462+K463+K464</f>
        <v>1127</v>
      </c>
      <c r="L461" s="165" t="n">
        <f aca="false">L462+L463+L464</f>
        <v>1127</v>
      </c>
      <c r="M461" s="40" t="s">
        <v>26</v>
      </c>
      <c r="N461" s="40" t="s">
        <v>321</v>
      </c>
    </row>
    <row r="462" customFormat="false" ht="72.75" hidden="false" customHeight="true" outlineLevel="0" collapsed="false">
      <c r="A462" s="174"/>
      <c r="B462" s="180"/>
      <c r="C462" s="180"/>
      <c r="D462" s="34" t="s">
        <v>28</v>
      </c>
      <c r="E462" s="41"/>
      <c r="F462" s="35"/>
      <c r="G462" s="36"/>
      <c r="H462" s="36"/>
      <c r="I462" s="37"/>
      <c r="J462" s="36"/>
      <c r="K462" s="36"/>
      <c r="L462" s="35"/>
      <c r="M462" s="40"/>
      <c r="N462" s="40"/>
    </row>
    <row r="463" customFormat="false" ht="45.75" hidden="false" customHeight="true" outlineLevel="0" collapsed="false">
      <c r="A463" s="174"/>
      <c r="B463" s="180"/>
      <c r="C463" s="180"/>
      <c r="D463" s="34" t="s">
        <v>30</v>
      </c>
      <c r="E463" s="41"/>
      <c r="F463" s="35" t="n">
        <v>1127</v>
      </c>
      <c r="G463" s="36" t="n">
        <f aca="false">H463+I463+J463+K463+L463</f>
        <v>5635</v>
      </c>
      <c r="H463" s="36" t="n">
        <v>1127</v>
      </c>
      <c r="I463" s="37" t="n">
        <v>1127</v>
      </c>
      <c r="J463" s="36" t="n">
        <v>1127</v>
      </c>
      <c r="K463" s="36" t="n">
        <v>1127</v>
      </c>
      <c r="L463" s="35" t="n">
        <v>1127</v>
      </c>
      <c r="M463" s="40"/>
      <c r="N463" s="40"/>
    </row>
    <row r="464" customFormat="false" ht="48" hidden="false" customHeight="true" outlineLevel="0" collapsed="false">
      <c r="A464" s="174"/>
      <c r="B464" s="180"/>
      <c r="C464" s="39"/>
      <c r="D464" s="34" t="s">
        <v>31</v>
      </c>
      <c r="E464" s="41"/>
      <c r="F464" s="35"/>
      <c r="G464" s="36"/>
      <c r="H464" s="36"/>
      <c r="I464" s="37"/>
      <c r="J464" s="36"/>
      <c r="K464" s="36"/>
      <c r="L464" s="35"/>
      <c r="M464" s="40"/>
      <c r="N464" s="40"/>
    </row>
    <row r="465" customFormat="false" ht="37.5" hidden="false" customHeight="true" outlineLevel="0" collapsed="false">
      <c r="A465" s="181" t="s">
        <v>43</v>
      </c>
      <c r="B465" s="47" t="s">
        <v>322</v>
      </c>
      <c r="C465" s="182" t="s">
        <v>323</v>
      </c>
      <c r="D465" s="40" t="s">
        <v>38</v>
      </c>
      <c r="E465" s="41" t="s">
        <v>80</v>
      </c>
      <c r="F465" s="42" t="n">
        <f aca="false">F466+F467+F468</f>
        <v>830</v>
      </c>
      <c r="G465" s="43" t="n">
        <f aca="false">H465+I465+J465+K465+L465</f>
        <v>2086</v>
      </c>
      <c r="H465" s="43" t="n">
        <f aca="false">H466+H467+H468</f>
        <v>320</v>
      </c>
      <c r="I465" s="44" t="n">
        <f aca="false">I466+I467+I468</f>
        <v>312</v>
      </c>
      <c r="J465" s="43" t="n">
        <f aca="false">J466+J467+J468</f>
        <v>312</v>
      </c>
      <c r="K465" s="43" t="n">
        <f aca="false">K466+K467+K468</f>
        <v>312</v>
      </c>
      <c r="L465" s="42" t="n">
        <f aca="false">L466+L467+L468</f>
        <v>830</v>
      </c>
      <c r="M465" s="40" t="s">
        <v>26</v>
      </c>
      <c r="N465" s="34" t="s">
        <v>324</v>
      </c>
    </row>
    <row r="466" customFormat="false" ht="75.75" hidden="false" customHeight="true" outlineLevel="0" collapsed="false">
      <c r="A466" s="181"/>
      <c r="B466" s="47"/>
      <c r="C466" s="182"/>
      <c r="D466" s="34" t="s">
        <v>28</v>
      </c>
      <c r="E466" s="41"/>
      <c r="F466" s="42"/>
      <c r="G466" s="43"/>
      <c r="H466" s="43"/>
      <c r="I466" s="44"/>
      <c r="J466" s="43"/>
      <c r="K466" s="43"/>
      <c r="L466" s="42"/>
      <c r="M466" s="40"/>
      <c r="N466" s="34"/>
    </row>
    <row r="467" customFormat="false" ht="54.75" hidden="false" customHeight="true" outlineLevel="0" collapsed="false">
      <c r="A467" s="181"/>
      <c r="B467" s="47"/>
      <c r="C467" s="182"/>
      <c r="D467" s="34" t="s">
        <v>30</v>
      </c>
      <c r="E467" s="41"/>
      <c r="F467" s="42" t="n">
        <v>830</v>
      </c>
      <c r="G467" s="43" t="n">
        <f aca="false">H467+I467+J467+K467+L467</f>
        <v>2086</v>
      </c>
      <c r="H467" s="43" t="n">
        <v>320</v>
      </c>
      <c r="I467" s="44" t="n">
        <v>312</v>
      </c>
      <c r="J467" s="43" t="n">
        <v>312</v>
      </c>
      <c r="K467" s="43" t="n">
        <v>312</v>
      </c>
      <c r="L467" s="42" t="n">
        <v>830</v>
      </c>
      <c r="M467" s="40"/>
      <c r="N467" s="34"/>
    </row>
    <row r="468" customFormat="false" ht="50.25" hidden="false" customHeight="true" outlineLevel="0" collapsed="false">
      <c r="A468" s="181"/>
      <c r="B468" s="47"/>
      <c r="C468" s="182"/>
      <c r="D468" s="34" t="s">
        <v>31</v>
      </c>
      <c r="E468" s="41"/>
      <c r="F468" s="42"/>
      <c r="G468" s="43"/>
      <c r="H468" s="43"/>
      <c r="I468" s="44"/>
      <c r="J468" s="43"/>
      <c r="K468" s="43"/>
      <c r="L468" s="42"/>
      <c r="M468" s="40"/>
      <c r="N468" s="34"/>
    </row>
    <row r="469" customFormat="false" ht="37.5" hidden="false" customHeight="true" outlineLevel="0" collapsed="false">
      <c r="A469" s="181" t="s">
        <v>47</v>
      </c>
      <c r="B469" s="47" t="s">
        <v>325</v>
      </c>
      <c r="C469" s="182" t="s">
        <v>103</v>
      </c>
      <c r="D469" s="40" t="s">
        <v>38</v>
      </c>
      <c r="E469" s="41" t="s">
        <v>80</v>
      </c>
      <c r="F469" s="42" t="n">
        <f aca="false">F470+F471+F472</f>
        <v>0</v>
      </c>
      <c r="G469" s="43" t="n">
        <f aca="false">H469+I469+J469+K469+L469</f>
        <v>2900</v>
      </c>
      <c r="H469" s="43" t="n">
        <f aca="false">H470+H471+H472</f>
        <v>2900</v>
      </c>
      <c r="I469" s="44" t="n">
        <f aca="false">I470+I471+I472</f>
        <v>0</v>
      </c>
      <c r="J469" s="43" t="n">
        <f aca="false">J470+J471+J472</f>
        <v>0</v>
      </c>
      <c r="K469" s="43" t="n">
        <f aca="false">K470+K471+K472</f>
        <v>0</v>
      </c>
      <c r="L469" s="42" t="n">
        <f aca="false">L470+L471+L472</f>
        <v>0</v>
      </c>
      <c r="M469" s="40" t="s">
        <v>26</v>
      </c>
      <c r="N469" s="34" t="s">
        <v>326</v>
      </c>
    </row>
    <row r="470" customFormat="false" ht="75.75" hidden="false" customHeight="true" outlineLevel="0" collapsed="false">
      <c r="A470" s="181"/>
      <c r="B470" s="47"/>
      <c r="C470" s="182"/>
      <c r="D470" s="34" t="s">
        <v>28</v>
      </c>
      <c r="E470" s="41"/>
      <c r="F470" s="42"/>
      <c r="G470" s="43" t="n">
        <f aca="false">H470+I470+J470+K470+L470</f>
        <v>2900</v>
      </c>
      <c r="H470" s="43" t="n">
        <v>2900</v>
      </c>
      <c r="I470" s="44"/>
      <c r="J470" s="43"/>
      <c r="K470" s="43"/>
      <c r="L470" s="42"/>
      <c r="M470" s="40"/>
      <c r="N470" s="34"/>
    </row>
    <row r="471" customFormat="false" ht="54.75" hidden="false" customHeight="true" outlineLevel="0" collapsed="false">
      <c r="A471" s="181"/>
      <c r="B471" s="47"/>
      <c r="C471" s="182"/>
      <c r="D471" s="34" t="s">
        <v>30</v>
      </c>
      <c r="E471" s="41"/>
      <c r="F471" s="42" t="n">
        <v>0</v>
      </c>
      <c r="G471" s="43" t="n">
        <f aca="false">H471+I471+J471+K471+L471</f>
        <v>0</v>
      </c>
      <c r="H471" s="43" t="n">
        <v>0</v>
      </c>
      <c r="I471" s="44" t="n">
        <v>0</v>
      </c>
      <c r="J471" s="43" t="n">
        <v>0</v>
      </c>
      <c r="K471" s="43" t="n">
        <v>0</v>
      </c>
      <c r="L471" s="42" t="n">
        <v>0</v>
      </c>
      <c r="M471" s="40"/>
      <c r="N471" s="34"/>
    </row>
    <row r="472" customFormat="false" ht="50.25" hidden="false" customHeight="true" outlineLevel="0" collapsed="false">
      <c r="A472" s="181"/>
      <c r="B472" s="47"/>
      <c r="C472" s="182"/>
      <c r="D472" s="34" t="s">
        <v>31</v>
      </c>
      <c r="E472" s="41"/>
      <c r="F472" s="42"/>
      <c r="G472" s="43"/>
      <c r="H472" s="43"/>
      <c r="I472" s="44"/>
      <c r="J472" s="43"/>
      <c r="K472" s="43"/>
      <c r="L472" s="42"/>
      <c r="M472" s="40"/>
      <c r="N472" s="34"/>
    </row>
    <row r="473" customFormat="false" ht="48" hidden="false" customHeight="true" outlineLevel="0" collapsed="false">
      <c r="A473" s="183" t="s">
        <v>65</v>
      </c>
      <c r="B473" s="184" t="s">
        <v>327</v>
      </c>
      <c r="C473" s="47" t="s">
        <v>328</v>
      </c>
      <c r="D473" s="185" t="s">
        <v>24</v>
      </c>
      <c r="E473" s="41" t="s">
        <v>80</v>
      </c>
      <c r="F473" s="165" t="n">
        <f aca="false">F474+F475+F476</f>
        <v>443</v>
      </c>
      <c r="G473" s="166" t="n">
        <f aca="false">H473+I473+J473+K473+L473</f>
        <v>1080.22</v>
      </c>
      <c r="H473" s="166" t="n">
        <f aca="false">H474+H475+H476</f>
        <v>99.62</v>
      </c>
      <c r="I473" s="172" t="n">
        <f aca="false">I474+I475+I476</f>
        <v>179.2</v>
      </c>
      <c r="J473" s="166" t="n">
        <f aca="false">J474+J475+J476</f>
        <v>179.2</v>
      </c>
      <c r="K473" s="166" t="n">
        <f aca="false">K474+K475+K476</f>
        <v>179.2</v>
      </c>
      <c r="L473" s="165" t="n">
        <f aca="false">L474+L475+L476</f>
        <v>443</v>
      </c>
      <c r="M473" s="40" t="s">
        <v>26</v>
      </c>
      <c r="N473" s="40" t="s">
        <v>329</v>
      </c>
    </row>
    <row r="474" customFormat="false" ht="72.75" hidden="false" customHeight="true" outlineLevel="0" collapsed="false">
      <c r="A474" s="183"/>
      <c r="B474" s="184"/>
      <c r="C474" s="47"/>
      <c r="D474" s="186" t="s">
        <v>28</v>
      </c>
      <c r="E474" s="41"/>
      <c r="F474" s="35" t="n">
        <f aca="false">F478</f>
        <v>0</v>
      </c>
      <c r="G474" s="36" t="n">
        <f aca="false">G478</f>
        <v>0</v>
      </c>
      <c r="H474" s="36" t="n">
        <f aca="false">H478</f>
        <v>0</v>
      </c>
      <c r="I474" s="37" t="n">
        <f aca="false">I478</f>
        <v>0</v>
      </c>
      <c r="J474" s="36" t="n">
        <f aca="false">J478</f>
        <v>0</v>
      </c>
      <c r="K474" s="36" t="n">
        <f aca="false">K478</f>
        <v>0</v>
      </c>
      <c r="L474" s="35" t="n">
        <f aca="false">L478</f>
        <v>0</v>
      </c>
      <c r="M474" s="40"/>
      <c r="N474" s="40"/>
    </row>
    <row r="475" customFormat="false" ht="52.5" hidden="false" customHeight="true" outlineLevel="0" collapsed="false">
      <c r="A475" s="183"/>
      <c r="B475" s="184"/>
      <c r="C475" s="47"/>
      <c r="D475" s="186" t="s">
        <v>30</v>
      </c>
      <c r="E475" s="41"/>
      <c r="F475" s="35" t="n">
        <f aca="false">F479</f>
        <v>443</v>
      </c>
      <c r="G475" s="36" t="n">
        <f aca="false">H475+I475+J475+K475+L475</f>
        <v>1080.22</v>
      </c>
      <c r="H475" s="36" t="n">
        <f aca="false">H479</f>
        <v>99.62</v>
      </c>
      <c r="I475" s="37" t="n">
        <f aca="false">I479</f>
        <v>179.2</v>
      </c>
      <c r="J475" s="36" t="n">
        <f aca="false">J479</f>
        <v>179.2</v>
      </c>
      <c r="K475" s="36" t="n">
        <f aca="false">K479</f>
        <v>179.2</v>
      </c>
      <c r="L475" s="35" t="n">
        <f aca="false">L479</f>
        <v>443</v>
      </c>
      <c r="M475" s="40"/>
      <c r="N475" s="40"/>
    </row>
    <row r="476" customFormat="false" ht="45" hidden="false" customHeight="true" outlineLevel="0" collapsed="false">
      <c r="A476" s="183"/>
      <c r="B476" s="184"/>
      <c r="C476" s="47"/>
      <c r="D476" s="186" t="s">
        <v>31</v>
      </c>
      <c r="E476" s="41"/>
      <c r="F476" s="35" t="n">
        <f aca="false">F480</f>
        <v>0</v>
      </c>
      <c r="G476" s="36" t="n">
        <f aca="false">G480</f>
        <v>0</v>
      </c>
      <c r="H476" s="36" t="n">
        <f aca="false">H480</f>
        <v>0</v>
      </c>
      <c r="I476" s="37" t="n">
        <f aca="false">I480</f>
        <v>0</v>
      </c>
      <c r="J476" s="36" t="n">
        <f aca="false">J480</f>
        <v>0</v>
      </c>
      <c r="K476" s="36" t="n">
        <f aca="false">K480</f>
        <v>0</v>
      </c>
      <c r="L476" s="35" t="n">
        <f aca="false">L480</f>
        <v>0</v>
      </c>
      <c r="M476" s="40"/>
      <c r="N476" s="40"/>
    </row>
    <row r="477" customFormat="false" ht="57.75" hidden="false" customHeight="true" outlineLevel="0" collapsed="false">
      <c r="A477" s="174" t="s">
        <v>68</v>
      </c>
      <c r="B477" s="39" t="s">
        <v>330</v>
      </c>
      <c r="C477" s="39" t="s">
        <v>331</v>
      </c>
      <c r="D477" s="40" t="s">
        <v>24</v>
      </c>
      <c r="E477" s="41" t="s">
        <v>80</v>
      </c>
      <c r="F477" s="165" t="n">
        <f aca="false">F478+F479+F480</f>
        <v>443</v>
      </c>
      <c r="G477" s="166" t="n">
        <f aca="false">G478+G479+G480</f>
        <v>1080.22</v>
      </c>
      <c r="H477" s="166" t="n">
        <f aca="false">H478+H479+H480</f>
        <v>99.62</v>
      </c>
      <c r="I477" s="172" t="n">
        <f aca="false">I478+I479+I480</f>
        <v>179.2</v>
      </c>
      <c r="J477" s="166" t="n">
        <f aca="false">J478+J479+J480</f>
        <v>179.2</v>
      </c>
      <c r="K477" s="166" t="n">
        <f aca="false">K478+K479+K480</f>
        <v>179.2</v>
      </c>
      <c r="L477" s="165" t="n">
        <f aca="false">L478+L479+L480</f>
        <v>443</v>
      </c>
      <c r="M477" s="40" t="s">
        <v>26</v>
      </c>
      <c r="N477" s="40" t="s">
        <v>332</v>
      </c>
    </row>
    <row r="478" customFormat="false" ht="71.25" hidden="false" customHeight="true" outlineLevel="0" collapsed="false">
      <c r="A478" s="174"/>
      <c r="B478" s="39"/>
      <c r="C478" s="39"/>
      <c r="D478" s="34" t="s">
        <v>28</v>
      </c>
      <c r="E478" s="41"/>
      <c r="F478" s="35"/>
      <c r="G478" s="36"/>
      <c r="H478" s="36"/>
      <c r="I478" s="37"/>
      <c r="J478" s="36"/>
      <c r="K478" s="36"/>
      <c r="L478" s="35"/>
      <c r="M478" s="40"/>
      <c r="N478" s="40"/>
    </row>
    <row r="479" customFormat="false" ht="57.75" hidden="false" customHeight="true" outlineLevel="0" collapsed="false">
      <c r="A479" s="174"/>
      <c r="B479" s="39"/>
      <c r="C479" s="39"/>
      <c r="D479" s="34" t="s">
        <v>30</v>
      </c>
      <c r="E479" s="41"/>
      <c r="F479" s="35" t="n">
        <v>443</v>
      </c>
      <c r="G479" s="36" t="n">
        <f aca="false">H479+I479+J479+K479+L479</f>
        <v>1080.22</v>
      </c>
      <c r="H479" s="36" t="n">
        <v>99.62</v>
      </c>
      <c r="I479" s="37" t="n">
        <v>179.2</v>
      </c>
      <c r="J479" s="36" t="n">
        <v>179.2</v>
      </c>
      <c r="K479" s="36" t="n">
        <v>179.2</v>
      </c>
      <c r="L479" s="35" t="n">
        <v>443</v>
      </c>
      <c r="M479" s="40"/>
      <c r="N479" s="40"/>
    </row>
    <row r="480" customFormat="false" ht="55.5" hidden="false" customHeight="true" outlineLevel="0" collapsed="false">
      <c r="A480" s="174"/>
      <c r="B480" s="39"/>
      <c r="C480" s="39"/>
      <c r="D480" s="34" t="s">
        <v>31</v>
      </c>
      <c r="E480" s="41"/>
      <c r="F480" s="35"/>
      <c r="G480" s="36"/>
      <c r="H480" s="36"/>
      <c r="I480" s="37"/>
      <c r="J480" s="36"/>
      <c r="K480" s="36"/>
      <c r="L480" s="35"/>
      <c r="M480" s="40"/>
      <c r="N480" s="40"/>
    </row>
    <row r="481" customFormat="false" ht="33" hidden="false" customHeight="true" outlineLevel="0" collapsed="false">
      <c r="A481" s="187" t="s">
        <v>165</v>
      </c>
      <c r="B481" s="51" t="s">
        <v>333</v>
      </c>
      <c r="C481" s="47" t="s">
        <v>334</v>
      </c>
      <c r="D481" s="40" t="s">
        <v>24</v>
      </c>
      <c r="E481" s="41" t="s">
        <v>80</v>
      </c>
      <c r="F481" s="35"/>
      <c r="G481" s="36" t="n">
        <f aca="false">G482+G483+G484</f>
        <v>20</v>
      </c>
      <c r="H481" s="36" t="n">
        <f aca="false">H482+H483+H484</f>
        <v>0</v>
      </c>
      <c r="I481" s="37" t="n">
        <f aca="false">I482+I483+I484</f>
        <v>0</v>
      </c>
      <c r="J481" s="36" t="n">
        <f aca="false">J482+J483+J484</f>
        <v>0</v>
      </c>
      <c r="K481" s="36" t="n">
        <f aca="false">K482+K483+K484</f>
        <v>0</v>
      </c>
      <c r="L481" s="35" t="n">
        <f aca="false">L482+L483+L484</f>
        <v>20</v>
      </c>
      <c r="M481" s="40" t="s">
        <v>26</v>
      </c>
      <c r="N481" s="34" t="s">
        <v>335</v>
      </c>
    </row>
    <row r="482" customFormat="false" ht="66.75" hidden="false" customHeight="true" outlineLevel="0" collapsed="false">
      <c r="A482" s="187"/>
      <c r="B482" s="51"/>
      <c r="C482" s="47"/>
      <c r="D482" s="34" t="s">
        <v>28</v>
      </c>
      <c r="E482" s="41"/>
      <c r="F482" s="35"/>
      <c r="G482" s="36"/>
      <c r="H482" s="36"/>
      <c r="I482" s="37"/>
      <c r="J482" s="36"/>
      <c r="K482" s="36"/>
      <c r="L482" s="35"/>
      <c r="M482" s="40"/>
      <c r="N482" s="34"/>
    </row>
    <row r="483" customFormat="false" ht="47.25" hidden="false" customHeight="true" outlineLevel="0" collapsed="false">
      <c r="A483" s="187"/>
      <c r="B483" s="51"/>
      <c r="C483" s="47"/>
      <c r="D483" s="34" t="s">
        <v>30</v>
      </c>
      <c r="E483" s="41"/>
      <c r="F483" s="35"/>
      <c r="G483" s="36" t="n">
        <f aca="false">G487</f>
        <v>20</v>
      </c>
      <c r="H483" s="36" t="n">
        <f aca="false">H487</f>
        <v>0</v>
      </c>
      <c r="I483" s="37" t="n">
        <f aca="false">I487</f>
        <v>0</v>
      </c>
      <c r="J483" s="36" t="n">
        <f aca="false">J487</f>
        <v>0</v>
      </c>
      <c r="K483" s="36" t="n">
        <f aca="false">K487</f>
        <v>0</v>
      </c>
      <c r="L483" s="36" t="n">
        <f aca="false">L487</f>
        <v>20</v>
      </c>
      <c r="M483" s="40"/>
      <c r="N483" s="34"/>
    </row>
    <row r="484" customFormat="false" ht="49.5" hidden="false" customHeight="true" outlineLevel="0" collapsed="false">
      <c r="A484" s="187"/>
      <c r="B484" s="51"/>
      <c r="C484" s="47"/>
      <c r="D484" s="34" t="s">
        <v>31</v>
      </c>
      <c r="E484" s="41"/>
      <c r="F484" s="35"/>
      <c r="G484" s="36"/>
      <c r="H484" s="36"/>
      <c r="I484" s="37"/>
      <c r="J484" s="36"/>
      <c r="K484" s="36"/>
      <c r="L484" s="36"/>
      <c r="M484" s="40"/>
      <c r="N484" s="40"/>
    </row>
    <row r="485" customFormat="false" ht="33" hidden="false" customHeight="true" outlineLevel="0" collapsed="false">
      <c r="A485" s="188" t="s">
        <v>82</v>
      </c>
      <c r="B485" s="47" t="s">
        <v>336</v>
      </c>
      <c r="C485" s="47" t="s">
        <v>334</v>
      </c>
      <c r="D485" s="40" t="s">
        <v>24</v>
      </c>
      <c r="E485" s="41" t="s">
        <v>80</v>
      </c>
      <c r="F485" s="35"/>
      <c r="G485" s="36" t="n">
        <f aca="false">G486+G487+G488</f>
        <v>20</v>
      </c>
      <c r="H485" s="36" t="n">
        <f aca="false">H486+H487+H488</f>
        <v>0</v>
      </c>
      <c r="I485" s="37" t="n">
        <f aca="false">I486+I487+I488</f>
        <v>0</v>
      </c>
      <c r="J485" s="36" t="n">
        <f aca="false">J486+J487+J488</f>
        <v>0</v>
      </c>
      <c r="K485" s="36" t="n">
        <f aca="false">K486+K487+K488</f>
        <v>0</v>
      </c>
      <c r="L485" s="35" t="n">
        <f aca="false">L486+L487+L488</f>
        <v>20</v>
      </c>
      <c r="M485" s="40" t="s">
        <v>26</v>
      </c>
      <c r="N485" s="34" t="s">
        <v>335</v>
      </c>
    </row>
    <row r="486" customFormat="false" ht="66.75" hidden="false" customHeight="true" outlineLevel="0" collapsed="false">
      <c r="A486" s="188"/>
      <c r="B486" s="47"/>
      <c r="C486" s="47"/>
      <c r="D486" s="34" t="s">
        <v>28</v>
      </c>
      <c r="E486" s="41"/>
      <c r="F486" s="35"/>
      <c r="G486" s="36"/>
      <c r="H486" s="36"/>
      <c r="I486" s="37"/>
      <c r="J486" s="36"/>
      <c r="K486" s="36"/>
      <c r="L486" s="35"/>
      <c r="M486" s="40"/>
      <c r="N486" s="34"/>
    </row>
    <row r="487" customFormat="false" ht="47.25" hidden="false" customHeight="true" outlineLevel="0" collapsed="false">
      <c r="A487" s="188"/>
      <c r="B487" s="47"/>
      <c r="C487" s="47"/>
      <c r="D487" s="34" t="s">
        <v>30</v>
      </c>
      <c r="E487" s="41"/>
      <c r="F487" s="35"/>
      <c r="G487" s="36" t="n">
        <f aca="false">H487+I487+J487+K487+L487</f>
        <v>20</v>
      </c>
      <c r="H487" s="36" t="n">
        <v>0</v>
      </c>
      <c r="I487" s="37" t="n">
        <v>0</v>
      </c>
      <c r="J487" s="36" t="n">
        <v>0</v>
      </c>
      <c r="K487" s="36" t="n">
        <v>0</v>
      </c>
      <c r="L487" s="35" t="n">
        <v>20</v>
      </c>
      <c r="M487" s="40"/>
      <c r="N487" s="34"/>
    </row>
    <row r="488" customFormat="false" ht="49.5" hidden="false" customHeight="true" outlineLevel="0" collapsed="false">
      <c r="A488" s="188"/>
      <c r="B488" s="47"/>
      <c r="C488" s="47"/>
      <c r="D488" s="34" t="s">
        <v>31</v>
      </c>
      <c r="E488" s="41"/>
      <c r="F488" s="35"/>
      <c r="G488" s="36"/>
      <c r="H488" s="36"/>
      <c r="I488" s="37"/>
      <c r="J488" s="36"/>
      <c r="K488" s="36"/>
      <c r="L488" s="35"/>
      <c r="M488" s="40"/>
      <c r="N488" s="40"/>
    </row>
    <row r="489" customFormat="false" ht="57" hidden="false" customHeight="true" outlineLevel="0" collapsed="false">
      <c r="A489" s="187" t="s">
        <v>174</v>
      </c>
      <c r="B489" s="51" t="s">
        <v>337</v>
      </c>
      <c r="C489" s="47" t="s">
        <v>338</v>
      </c>
      <c r="D489" s="40" t="s">
        <v>24</v>
      </c>
      <c r="E489" s="50" t="s">
        <v>80</v>
      </c>
      <c r="F489" s="35" t="n">
        <f aca="false">F490+F491+F492</f>
        <v>55537.4</v>
      </c>
      <c r="G489" s="36" t="n">
        <f aca="false">G490+G491+G492</f>
        <v>336330.2</v>
      </c>
      <c r="H489" s="36" t="n">
        <f aca="false">H490+H491+H492</f>
        <v>65175</v>
      </c>
      <c r="I489" s="37" t="n">
        <f aca="false">I490+I491+I492</f>
        <v>73234.8</v>
      </c>
      <c r="J489" s="36" t="n">
        <f aca="false">J490+J491+J492</f>
        <v>67345.5</v>
      </c>
      <c r="K489" s="36" t="n">
        <f aca="false">K490+K491+K492</f>
        <v>67345.5</v>
      </c>
      <c r="L489" s="35" t="n">
        <f aca="false">L490+L491+L492</f>
        <v>63229.4</v>
      </c>
      <c r="M489" s="34" t="s">
        <v>339</v>
      </c>
      <c r="N489" s="34" t="s">
        <v>340</v>
      </c>
    </row>
    <row r="490" customFormat="false" ht="70.5" hidden="false" customHeight="true" outlineLevel="0" collapsed="false">
      <c r="A490" s="187"/>
      <c r="B490" s="51"/>
      <c r="C490" s="47"/>
      <c r="D490" s="34" t="s">
        <v>28</v>
      </c>
      <c r="E490" s="50"/>
      <c r="F490" s="35" t="n">
        <f aca="false">F494+F498+F502+F506+F510</f>
        <v>2063.2</v>
      </c>
      <c r="G490" s="36"/>
      <c r="H490" s="36" t="n">
        <f aca="false">H494+H498+H502+H506+H510</f>
        <v>0</v>
      </c>
      <c r="I490" s="37" t="n">
        <f aca="false">I494+I498+I502+I506+I510</f>
        <v>0</v>
      </c>
      <c r="J490" s="36" t="n">
        <f aca="false">J494+J498+J502+J506+J510</f>
        <v>0</v>
      </c>
      <c r="K490" s="36" t="n">
        <f aca="false">K494+K498+K502+K506+K510</f>
        <v>0</v>
      </c>
      <c r="L490" s="35" t="n">
        <f aca="false">L494+L498+L502+L506+L510</f>
        <v>0</v>
      </c>
      <c r="M490" s="34"/>
      <c r="N490" s="34"/>
    </row>
    <row r="491" customFormat="false" ht="58.5" hidden="false" customHeight="true" outlineLevel="0" collapsed="false">
      <c r="A491" s="187"/>
      <c r="B491" s="51"/>
      <c r="C491" s="47"/>
      <c r="D491" s="34" t="s">
        <v>30</v>
      </c>
      <c r="E491" s="50"/>
      <c r="F491" s="35" t="n">
        <f aca="false">F495+F499+F503</f>
        <v>53474.2</v>
      </c>
      <c r="G491" s="35" t="n">
        <f aca="false">H491+I491+J491+K491+L491</f>
        <v>336330.2</v>
      </c>
      <c r="H491" s="36" t="n">
        <f aca="false">H495+H499+H503+H507+H511</f>
        <v>65175</v>
      </c>
      <c r="I491" s="37" t="n">
        <f aca="false">I495+I499+I503+I507+I511</f>
        <v>73234.8</v>
      </c>
      <c r="J491" s="36" t="n">
        <f aca="false">J495+J499+J503+J507+J511</f>
        <v>67345.5</v>
      </c>
      <c r="K491" s="36" t="n">
        <f aca="false">K495+K499+K503+K507+K511</f>
        <v>67345.5</v>
      </c>
      <c r="L491" s="35" t="n">
        <f aca="false">L495+L499+L503</f>
        <v>63229.4</v>
      </c>
      <c r="M491" s="34"/>
      <c r="N491" s="34"/>
    </row>
    <row r="492" customFormat="false" ht="51" hidden="false" customHeight="true" outlineLevel="0" collapsed="false">
      <c r="A492" s="187"/>
      <c r="B492" s="51"/>
      <c r="C492" s="47"/>
      <c r="D492" s="34" t="s">
        <v>31</v>
      </c>
      <c r="E492" s="50"/>
      <c r="F492" s="35"/>
      <c r="G492" s="35"/>
      <c r="H492" s="36"/>
      <c r="I492" s="37"/>
      <c r="J492" s="36"/>
      <c r="K492" s="36"/>
      <c r="L492" s="35"/>
      <c r="M492" s="34"/>
      <c r="N492" s="34"/>
    </row>
    <row r="493" customFormat="false" ht="50.25" hidden="false" customHeight="true" outlineLevel="0" collapsed="false">
      <c r="A493" s="188" t="s">
        <v>136</v>
      </c>
      <c r="B493" s="47" t="s">
        <v>341</v>
      </c>
      <c r="C493" s="47" t="s">
        <v>342</v>
      </c>
      <c r="D493" s="40" t="s">
        <v>24</v>
      </c>
      <c r="E493" s="41" t="s">
        <v>80</v>
      </c>
      <c r="F493" s="35" t="n">
        <f aca="false">F494+F495+F496</f>
        <v>54517.4</v>
      </c>
      <c r="G493" s="35" t="n">
        <f aca="false">G494+G495+G496</f>
        <v>329118.7</v>
      </c>
      <c r="H493" s="36" t="n">
        <f aca="false">H494+H495+H496</f>
        <v>64127.5</v>
      </c>
      <c r="I493" s="37" t="n">
        <f aca="false">I494+I495+I496</f>
        <v>70680.8</v>
      </c>
      <c r="J493" s="36" t="n">
        <f aca="false">J494+J495+J496</f>
        <v>65975.5</v>
      </c>
      <c r="K493" s="36" t="n">
        <f aca="false">K494+K495+K496</f>
        <v>65975.5</v>
      </c>
      <c r="L493" s="35" t="n">
        <f aca="false">L494+L495+L496</f>
        <v>62359.4</v>
      </c>
      <c r="M493" s="34" t="s">
        <v>339</v>
      </c>
      <c r="N493" s="34" t="s">
        <v>340</v>
      </c>
    </row>
    <row r="494" customFormat="false" ht="70.5" hidden="false" customHeight="true" outlineLevel="0" collapsed="false">
      <c r="A494" s="188"/>
      <c r="B494" s="47"/>
      <c r="C494" s="47"/>
      <c r="D494" s="34" t="s">
        <v>28</v>
      </c>
      <c r="E494" s="41"/>
      <c r="F494" s="35" t="n">
        <v>1913.2</v>
      </c>
      <c r="G494" s="35" t="n">
        <f aca="false">H494+I494+J494+K494+L494</f>
        <v>0</v>
      </c>
      <c r="H494" s="36" t="n">
        <v>0</v>
      </c>
      <c r="I494" s="37"/>
      <c r="J494" s="36"/>
      <c r="K494" s="36"/>
      <c r="L494" s="35"/>
      <c r="M494" s="34"/>
      <c r="N494" s="34"/>
    </row>
    <row r="495" customFormat="false" ht="46.5" hidden="false" customHeight="true" outlineLevel="0" collapsed="false">
      <c r="A495" s="188"/>
      <c r="B495" s="47"/>
      <c r="C495" s="47"/>
      <c r="D495" s="34" t="s">
        <v>30</v>
      </c>
      <c r="E495" s="41"/>
      <c r="F495" s="35" t="n">
        <v>52604.2</v>
      </c>
      <c r="G495" s="35" t="n">
        <f aca="false">H495+I495+J495+K495+L495</f>
        <v>329118.7</v>
      </c>
      <c r="H495" s="36" t="n">
        <f aca="false">62346.5+1022+309+450</f>
        <v>64127.5</v>
      </c>
      <c r="I495" s="37" t="n">
        <f aca="false">65975.5+4705.3</f>
        <v>70680.8</v>
      </c>
      <c r="J495" s="36" t="n">
        <f aca="false">65975.5</f>
        <v>65975.5</v>
      </c>
      <c r="K495" s="36" t="n">
        <f aca="false">65975.5</f>
        <v>65975.5</v>
      </c>
      <c r="L495" s="35" t="n">
        <v>62359.4</v>
      </c>
      <c r="M495" s="34"/>
      <c r="N495" s="34"/>
    </row>
    <row r="496" customFormat="false" ht="57" hidden="false" customHeight="true" outlineLevel="0" collapsed="false">
      <c r="A496" s="188"/>
      <c r="B496" s="47"/>
      <c r="C496" s="47"/>
      <c r="D496" s="34" t="s">
        <v>31</v>
      </c>
      <c r="E496" s="41"/>
      <c r="F496" s="35"/>
      <c r="G496" s="35"/>
      <c r="H496" s="36"/>
      <c r="I496" s="37"/>
      <c r="J496" s="36"/>
      <c r="K496" s="36"/>
      <c r="L496" s="35"/>
      <c r="M496" s="34"/>
      <c r="N496" s="34"/>
    </row>
    <row r="497" customFormat="false" ht="48" hidden="false" customHeight="true" outlineLevel="0" collapsed="false">
      <c r="A497" s="188" t="s">
        <v>180</v>
      </c>
      <c r="B497" s="47" t="s">
        <v>343</v>
      </c>
      <c r="C497" s="47" t="s">
        <v>123</v>
      </c>
      <c r="D497" s="40" t="s">
        <v>24</v>
      </c>
      <c r="E497" s="41" t="s">
        <v>80</v>
      </c>
      <c r="F497" s="35" t="n">
        <f aca="false">F498+F499+F500</f>
        <v>70</v>
      </c>
      <c r="G497" s="35" t="n">
        <f aca="false">G498+G499+G500</f>
        <v>448.2</v>
      </c>
      <c r="H497" s="36" t="n">
        <f aca="false">H498+H499+H500</f>
        <v>48.2</v>
      </c>
      <c r="I497" s="37" t="n">
        <f aca="false">I498+I499+I500</f>
        <v>190</v>
      </c>
      <c r="J497" s="36" t="n">
        <f aca="false">J498+J499+J500</f>
        <v>70</v>
      </c>
      <c r="K497" s="36" t="n">
        <f aca="false">K498+K499+K500</f>
        <v>70</v>
      </c>
      <c r="L497" s="35" t="n">
        <f aca="false">L498+L499+L500</f>
        <v>70</v>
      </c>
      <c r="M497" s="34" t="s">
        <v>339</v>
      </c>
      <c r="N497" s="34" t="s">
        <v>340</v>
      </c>
    </row>
    <row r="498" customFormat="false" ht="68.25" hidden="false" customHeight="true" outlineLevel="0" collapsed="false">
      <c r="A498" s="188"/>
      <c r="B498" s="47"/>
      <c r="C498" s="47"/>
      <c r="D498" s="34" t="s">
        <v>28</v>
      </c>
      <c r="E498" s="41"/>
      <c r="F498" s="35"/>
      <c r="G498" s="35"/>
      <c r="H498" s="36"/>
      <c r="I498" s="37"/>
      <c r="J498" s="36"/>
      <c r="K498" s="36"/>
      <c r="L498" s="35"/>
      <c r="M498" s="34"/>
      <c r="N498" s="34"/>
    </row>
    <row r="499" customFormat="false" ht="49.5" hidden="false" customHeight="true" outlineLevel="0" collapsed="false">
      <c r="A499" s="188"/>
      <c r="B499" s="47"/>
      <c r="C499" s="47"/>
      <c r="D499" s="34" t="s">
        <v>30</v>
      </c>
      <c r="E499" s="41"/>
      <c r="F499" s="35" t="n">
        <v>70</v>
      </c>
      <c r="G499" s="35" t="n">
        <f aca="false">H499+I499+J499+K499+L499</f>
        <v>448.2</v>
      </c>
      <c r="H499" s="36" t="n">
        <f aca="false">70-21.8</f>
        <v>48.2</v>
      </c>
      <c r="I499" s="37" t="n">
        <f aca="false">70+120</f>
        <v>190</v>
      </c>
      <c r="J499" s="36" t="n">
        <v>70</v>
      </c>
      <c r="K499" s="36" t="n">
        <v>70</v>
      </c>
      <c r="L499" s="35" t="n">
        <v>70</v>
      </c>
      <c r="M499" s="34"/>
      <c r="N499" s="34"/>
    </row>
    <row r="500" customFormat="false" ht="52.5" hidden="false" customHeight="true" outlineLevel="0" collapsed="false">
      <c r="A500" s="188"/>
      <c r="B500" s="47"/>
      <c r="C500" s="47"/>
      <c r="D500" s="34" t="s">
        <v>31</v>
      </c>
      <c r="E500" s="41"/>
      <c r="F500" s="35"/>
      <c r="G500" s="35"/>
      <c r="H500" s="36"/>
      <c r="I500" s="37"/>
      <c r="J500" s="36"/>
      <c r="K500" s="36"/>
      <c r="L500" s="35"/>
      <c r="M500" s="34"/>
      <c r="N500" s="34"/>
    </row>
    <row r="501" customFormat="false" ht="42.75" hidden="false" customHeight="true" outlineLevel="0" collapsed="false">
      <c r="A501" s="188" t="s">
        <v>186</v>
      </c>
      <c r="B501" s="47" t="s">
        <v>344</v>
      </c>
      <c r="C501" s="47" t="s">
        <v>123</v>
      </c>
      <c r="D501" s="40" t="s">
        <v>24</v>
      </c>
      <c r="E501" s="41" t="s">
        <v>80</v>
      </c>
      <c r="F501" s="35" t="n">
        <f aca="false">F502+F503+F504</f>
        <v>950</v>
      </c>
      <c r="G501" s="35" t="n">
        <f aca="false">G502+G503+G504</f>
        <v>5263.3</v>
      </c>
      <c r="H501" s="36" t="n">
        <f aca="false">H502+H503+H504</f>
        <v>999.3</v>
      </c>
      <c r="I501" s="37" t="n">
        <f aca="false">I502+I503+I504</f>
        <v>1864</v>
      </c>
      <c r="J501" s="36" t="n">
        <f aca="false">J502+J503+J504</f>
        <v>800</v>
      </c>
      <c r="K501" s="36" t="n">
        <f aca="false">K502+K503+K504</f>
        <v>800</v>
      </c>
      <c r="L501" s="35" t="n">
        <f aca="false">L502+L503+L504</f>
        <v>800</v>
      </c>
      <c r="M501" s="34" t="s">
        <v>339</v>
      </c>
      <c r="N501" s="34" t="s">
        <v>345</v>
      </c>
    </row>
    <row r="502" customFormat="false" ht="66.75" hidden="false" customHeight="true" outlineLevel="0" collapsed="false">
      <c r="A502" s="188"/>
      <c r="B502" s="47"/>
      <c r="C502" s="47"/>
      <c r="D502" s="34" t="s">
        <v>28</v>
      </c>
      <c r="E502" s="41"/>
      <c r="F502" s="35" t="n">
        <v>150</v>
      </c>
      <c r="G502" s="35"/>
      <c r="H502" s="36"/>
      <c r="I502" s="37"/>
      <c r="J502" s="36"/>
      <c r="K502" s="36"/>
      <c r="L502" s="35"/>
      <c r="M502" s="34"/>
      <c r="N502" s="34"/>
    </row>
    <row r="503" customFormat="false" ht="43.5" hidden="false" customHeight="true" outlineLevel="0" collapsed="false">
      <c r="A503" s="188"/>
      <c r="B503" s="47"/>
      <c r="C503" s="47"/>
      <c r="D503" s="34" t="s">
        <v>30</v>
      </c>
      <c r="E503" s="41"/>
      <c r="F503" s="35" t="n">
        <v>800</v>
      </c>
      <c r="G503" s="35" t="n">
        <f aca="false">H503+I503+J503+K503+L503</f>
        <v>5263.3</v>
      </c>
      <c r="H503" s="36" t="n">
        <f aca="false">800+200-0.7</f>
        <v>999.3</v>
      </c>
      <c r="I503" s="37" t="n">
        <f aca="false">800+1064</f>
        <v>1864</v>
      </c>
      <c r="J503" s="36" t="n">
        <v>800</v>
      </c>
      <c r="K503" s="36" t="n">
        <v>800</v>
      </c>
      <c r="L503" s="35" t="n">
        <v>800</v>
      </c>
      <c r="M503" s="34"/>
      <c r="N503" s="34"/>
    </row>
    <row r="504" customFormat="false" ht="47.25" hidden="false" customHeight="true" outlineLevel="0" collapsed="false">
      <c r="A504" s="188"/>
      <c r="B504" s="47"/>
      <c r="C504" s="47"/>
      <c r="D504" s="34" t="s">
        <v>31</v>
      </c>
      <c r="E504" s="41"/>
      <c r="F504" s="35"/>
      <c r="G504" s="35"/>
      <c r="H504" s="36"/>
      <c r="I504" s="37"/>
      <c r="J504" s="36"/>
      <c r="K504" s="36"/>
      <c r="L504" s="35"/>
      <c r="M504" s="34"/>
      <c r="N504" s="34"/>
    </row>
    <row r="505" customFormat="false" ht="47.25" hidden="false" customHeight="true" outlineLevel="0" collapsed="false">
      <c r="A505" s="188" t="s">
        <v>192</v>
      </c>
      <c r="B505" s="47" t="s">
        <v>346</v>
      </c>
      <c r="C505" s="47" t="s">
        <v>123</v>
      </c>
      <c r="D505" s="34" t="s">
        <v>38</v>
      </c>
      <c r="E505" s="189" t="s">
        <v>347</v>
      </c>
      <c r="F505" s="35"/>
      <c r="G505" s="35" t="n">
        <f aca="false">G506+G507+G508</f>
        <v>1500</v>
      </c>
      <c r="H505" s="36" t="n">
        <f aca="false">H506+H507+H508</f>
        <v>0</v>
      </c>
      <c r="I505" s="37" t="n">
        <f aca="false">I506+I507+I508</f>
        <v>500</v>
      </c>
      <c r="J505" s="36" t="n">
        <f aca="false">J506+J507+J508</f>
        <v>500</v>
      </c>
      <c r="K505" s="36" t="n">
        <f aca="false">K506+K507+K508</f>
        <v>500</v>
      </c>
      <c r="L505" s="35" t="n">
        <f aca="false">L506+L507+L508</f>
        <v>0</v>
      </c>
      <c r="M505" s="114" t="s">
        <v>50</v>
      </c>
      <c r="N505" s="34" t="s">
        <v>340</v>
      </c>
    </row>
    <row r="506" customFormat="false" ht="70.5" hidden="false" customHeight="true" outlineLevel="0" collapsed="false">
      <c r="A506" s="188"/>
      <c r="B506" s="47"/>
      <c r="C506" s="47"/>
      <c r="D506" s="34" t="s">
        <v>28</v>
      </c>
      <c r="E506" s="190"/>
      <c r="F506" s="35"/>
      <c r="G506" s="35"/>
      <c r="H506" s="36"/>
      <c r="I506" s="37"/>
      <c r="J506" s="36"/>
      <c r="K506" s="36"/>
      <c r="L506" s="35"/>
      <c r="M506" s="114"/>
      <c r="N506" s="34"/>
    </row>
    <row r="507" customFormat="false" ht="58.5" hidden="false" customHeight="true" outlineLevel="0" collapsed="false">
      <c r="A507" s="188"/>
      <c r="B507" s="47"/>
      <c r="C507" s="47"/>
      <c r="D507" s="34" t="s">
        <v>30</v>
      </c>
      <c r="E507" s="190"/>
      <c r="F507" s="35"/>
      <c r="G507" s="35" t="n">
        <f aca="false">H507+I507+J507+K507+L507</f>
        <v>1500</v>
      </c>
      <c r="H507" s="36" t="n">
        <v>0</v>
      </c>
      <c r="I507" s="37" t="n">
        <v>500</v>
      </c>
      <c r="J507" s="36" t="n">
        <v>500</v>
      </c>
      <c r="K507" s="36" t="n">
        <v>500</v>
      </c>
      <c r="L507" s="35"/>
      <c r="M507" s="114"/>
      <c r="N507" s="34"/>
    </row>
    <row r="508" customFormat="false" ht="47.25" hidden="false" customHeight="true" outlineLevel="0" collapsed="false">
      <c r="A508" s="188"/>
      <c r="B508" s="47"/>
      <c r="C508" s="47"/>
      <c r="D508" s="34" t="s">
        <v>31</v>
      </c>
      <c r="E508" s="41"/>
      <c r="F508" s="35"/>
      <c r="G508" s="35"/>
      <c r="H508" s="36"/>
      <c r="I508" s="37"/>
      <c r="J508" s="36"/>
      <c r="K508" s="36"/>
      <c r="L508" s="35"/>
      <c r="M508" s="114"/>
      <c r="N508" s="34"/>
    </row>
    <row r="509" customFormat="false" ht="47.25" hidden="false" customHeight="true" outlineLevel="0" collapsed="false">
      <c r="A509" s="188" t="s">
        <v>198</v>
      </c>
      <c r="B509" s="47" t="s">
        <v>348</v>
      </c>
      <c r="C509" s="47" t="s">
        <v>123</v>
      </c>
      <c r="D509" s="34" t="s">
        <v>38</v>
      </c>
      <c r="E509" s="50" t="s">
        <v>349</v>
      </c>
      <c r="F509" s="35"/>
      <c r="G509" s="35" t="n">
        <f aca="false">G510+G511+G512</f>
        <v>0</v>
      </c>
      <c r="H509" s="36"/>
      <c r="I509" s="37" t="n">
        <f aca="false">I510+I511+I512</f>
        <v>0</v>
      </c>
      <c r="J509" s="36" t="n">
        <f aca="false">J510+J511+J512</f>
        <v>0</v>
      </c>
      <c r="K509" s="36" t="n">
        <f aca="false">K510+K511+K512</f>
        <v>0</v>
      </c>
      <c r="L509" s="46"/>
      <c r="M509" s="114" t="s">
        <v>50</v>
      </c>
      <c r="N509" s="34" t="s">
        <v>340</v>
      </c>
    </row>
    <row r="510" customFormat="false" ht="47.25" hidden="false" customHeight="true" outlineLevel="0" collapsed="false">
      <c r="A510" s="188"/>
      <c r="B510" s="47"/>
      <c r="C510" s="47"/>
      <c r="D510" s="34" t="s">
        <v>28</v>
      </c>
      <c r="E510" s="50"/>
      <c r="F510" s="35"/>
      <c r="G510" s="35"/>
      <c r="H510" s="36"/>
      <c r="I510" s="37"/>
      <c r="J510" s="36"/>
      <c r="K510" s="36"/>
      <c r="L510" s="46"/>
      <c r="M510" s="114"/>
      <c r="N510" s="34"/>
    </row>
    <row r="511" customFormat="false" ht="47.25" hidden="false" customHeight="true" outlineLevel="0" collapsed="false">
      <c r="A511" s="188"/>
      <c r="B511" s="47"/>
      <c r="C511" s="47"/>
      <c r="D511" s="34" t="s">
        <v>30</v>
      </c>
      <c r="E511" s="50"/>
      <c r="F511" s="35"/>
      <c r="G511" s="35" t="n">
        <f aca="false">H511+I511+J511+K511+L511</f>
        <v>0</v>
      </c>
      <c r="H511" s="36"/>
      <c r="I511" s="37" t="n">
        <v>0</v>
      </c>
      <c r="J511" s="36" t="n">
        <v>0</v>
      </c>
      <c r="K511" s="36" t="n">
        <v>0</v>
      </c>
      <c r="L511" s="46"/>
      <c r="M511" s="114"/>
      <c r="N511" s="34"/>
    </row>
    <row r="512" customFormat="false" ht="47.25" hidden="false" customHeight="true" outlineLevel="0" collapsed="false">
      <c r="A512" s="188"/>
      <c r="B512" s="47"/>
      <c r="C512" s="47"/>
      <c r="D512" s="34" t="s">
        <v>31</v>
      </c>
      <c r="E512" s="50"/>
      <c r="F512" s="35"/>
      <c r="G512" s="35"/>
      <c r="H512" s="36"/>
      <c r="I512" s="37"/>
      <c r="J512" s="36"/>
      <c r="K512" s="36"/>
      <c r="L512" s="46"/>
      <c r="M512" s="114"/>
      <c r="N512" s="34"/>
    </row>
    <row r="513" customFormat="false" ht="57" hidden="false" customHeight="true" outlineLevel="0" collapsed="false">
      <c r="A513" s="187" t="s">
        <v>138</v>
      </c>
      <c r="B513" s="51" t="s">
        <v>350</v>
      </c>
      <c r="C513" s="47" t="s">
        <v>338</v>
      </c>
      <c r="D513" s="40" t="s">
        <v>24</v>
      </c>
      <c r="E513" s="41" t="s">
        <v>80</v>
      </c>
      <c r="F513" s="36" t="n">
        <f aca="false">F514+F515+F516</f>
        <v>0</v>
      </c>
      <c r="G513" s="36" t="n">
        <f aca="false">G514+G515+G516</f>
        <v>442</v>
      </c>
      <c r="H513" s="36" t="n">
        <f aca="false">H514+H515+H516</f>
        <v>0</v>
      </c>
      <c r="I513" s="37" t="n">
        <f aca="false">I514+I515+I516</f>
        <v>442</v>
      </c>
      <c r="J513" s="36" t="n">
        <f aca="false">J514+J515+J516</f>
        <v>0</v>
      </c>
      <c r="K513" s="36" t="n">
        <f aca="false">K514+K515+K516</f>
        <v>0</v>
      </c>
      <c r="L513" s="36" t="n">
        <f aca="false">L514+L515+L516</f>
        <v>0</v>
      </c>
      <c r="M513" s="34" t="s">
        <v>339</v>
      </c>
      <c r="N513" s="34" t="s">
        <v>340</v>
      </c>
    </row>
    <row r="514" customFormat="false" ht="70.5" hidden="false" customHeight="true" outlineLevel="0" collapsed="false">
      <c r="A514" s="187"/>
      <c r="B514" s="51"/>
      <c r="C514" s="47"/>
      <c r="D514" s="34" t="s">
        <v>28</v>
      </c>
      <c r="E514" s="41"/>
      <c r="F514" s="36" t="n">
        <f aca="false">F518</f>
        <v>0</v>
      </c>
      <c r="G514" s="36" t="n">
        <f aca="false">G518</f>
        <v>0</v>
      </c>
      <c r="H514" s="36" t="n">
        <f aca="false">H518</f>
        <v>0</v>
      </c>
      <c r="I514" s="37" t="n">
        <f aca="false">I518</f>
        <v>0</v>
      </c>
      <c r="J514" s="36" t="n">
        <f aca="false">J518</f>
        <v>0</v>
      </c>
      <c r="K514" s="36" t="n">
        <f aca="false">K518</f>
        <v>0</v>
      </c>
      <c r="L514" s="36" t="n">
        <f aca="false">L518</f>
        <v>0</v>
      </c>
      <c r="M514" s="34"/>
      <c r="N514" s="34"/>
    </row>
    <row r="515" customFormat="false" ht="58.5" hidden="false" customHeight="true" outlineLevel="0" collapsed="false">
      <c r="A515" s="187"/>
      <c r="B515" s="51"/>
      <c r="C515" s="47"/>
      <c r="D515" s="34" t="s">
        <v>30</v>
      </c>
      <c r="E515" s="41"/>
      <c r="F515" s="36" t="n">
        <f aca="false">F519</f>
        <v>0</v>
      </c>
      <c r="G515" s="36" t="n">
        <f aca="false">G519</f>
        <v>442</v>
      </c>
      <c r="H515" s="36" t="n">
        <f aca="false">H519</f>
        <v>0</v>
      </c>
      <c r="I515" s="37" t="n">
        <f aca="false">I519</f>
        <v>442</v>
      </c>
      <c r="J515" s="36" t="n">
        <f aca="false">J519</f>
        <v>0</v>
      </c>
      <c r="K515" s="36" t="n">
        <f aca="false">K519</f>
        <v>0</v>
      </c>
      <c r="L515" s="36" t="n">
        <f aca="false">L519</f>
        <v>0</v>
      </c>
      <c r="M515" s="34"/>
      <c r="N515" s="34"/>
    </row>
    <row r="516" customFormat="false" ht="51" hidden="false" customHeight="true" outlineLevel="0" collapsed="false">
      <c r="A516" s="187"/>
      <c r="B516" s="51"/>
      <c r="C516" s="47"/>
      <c r="D516" s="34" t="s">
        <v>31</v>
      </c>
      <c r="E516" s="41"/>
      <c r="F516" s="36" t="n">
        <f aca="false">F520</f>
        <v>0</v>
      </c>
      <c r="G516" s="36" t="n">
        <f aca="false">G520</f>
        <v>0</v>
      </c>
      <c r="H516" s="36" t="n">
        <f aca="false">H520</f>
        <v>0</v>
      </c>
      <c r="I516" s="37" t="n">
        <f aca="false">I520</f>
        <v>0</v>
      </c>
      <c r="J516" s="36" t="n">
        <f aca="false">J520</f>
        <v>0</v>
      </c>
      <c r="K516" s="36" t="n">
        <f aca="false">K520</f>
        <v>0</v>
      </c>
      <c r="L516" s="36" t="n">
        <f aca="false">L520</f>
        <v>0</v>
      </c>
      <c r="M516" s="34"/>
      <c r="N516" s="34"/>
    </row>
    <row r="517" customFormat="false" ht="50.25" hidden="false" customHeight="true" outlineLevel="0" collapsed="false">
      <c r="A517" s="188" t="s">
        <v>141</v>
      </c>
      <c r="B517" s="47" t="s">
        <v>351</v>
      </c>
      <c r="C517" s="47" t="s">
        <v>342</v>
      </c>
      <c r="D517" s="40" t="s">
        <v>24</v>
      </c>
      <c r="E517" s="41" t="s">
        <v>80</v>
      </c>
      <c r="F517" s="35"/>
      <c r="G517" s="35" t="n">
        <f aca="false">G518+G519+G520</f>
        <v>442</v>
      </c>
      <c r="H517" s="36"/>
      <c r="I517" s="37" t="n">
        <f aca="false">I518+I519+I520</f>
        <v>442</v>
      </c>
      <c r="J517" s="36" t="n">
        <f aca="false">J518+J519+J520</f>
        <v>0</v>
      </c>
      <c r="K517" s="36" t="n">
        <f aca="false">K518+K519+K520</f>
        <v>0</v>
      </c>
      <c r="L517" s="46"/>
      <c r="M517" s="34" t="s">
        <v>339</v>
      </c>
      <c r="N517" s="34" t="s">
        <v>340</v>
      </c>
    </row>
    <row r="518" customFormat="false" ht="70.5" hidden="false" customHeight="true" outlineLevel="0" collapsed="false">
      <c r="A518" s="188"/>
      <c r="B518" s="47"/>
      <c r="C518" s="47"/>
      <c r="D518" s="34" t="s">
        <v>28</v>
      </c>
      <c r="E518" s="41"/>
      <c r="F518" s="35"/>
      <c r="G518" s="35"/>
      <c r="H518" s="36"/>
      <c r="I518" s="37"/>
      <c r="J518" s="36"/>
      <c r="K518" s="36"/>
      <c r="L518" s="46"/>
      <c r="M518" s="34"/>
      <c r="N518" s="34"/>
    </row>
    <row r="519" customFormat="false" ht="46.5" hidden="false" customHeight="true" outlineLevel="0" collapsed="false">
      <c r="A519" s="188"/>
      <c r="B519" s="47"/>
      <c r="C519" s="47"/>
      <c r="D519" s="34" t="s">
        <v>30</v>
      </c>
      <c r="E519" s="41"/>
      <c r="F519" s="35"/>
      <c r="G519" s="35" t="n">
        <f aca="false">H519+I519+J519+K519+L519</f>
        <v>442</v>
      </c>
      <c r="H519" s="36"/>
      <c r="I519" s="37" t="n">
        <v>442</v>
      </c>
      <c r="J519" s="36" t="n">
        <v>0</v>
      </c>
      <c r="K519" s="36" t="n">
        <v>0</v>
      </c>
      <c r="L519" s="46"/>
      <c r="M519" s="34"/>
      <c r="N519" s="34"/>
    </row>
    <row r="520" customFormat="false" ht="57" hidden="false" customHeight="true" outlineLevel="0" collapsed="false">
      <c r="A520" s="188"/>
      <c r="B520" s="47"/>
      <c r="C520" s="47"/>
      <c r="D520" s="34" t="s">
        <v>31</v>
      </c>
      <c r="E520" s="41"/>
      <c r="F520" s="35"/>
      <c r="G520" s="35"/>
      <c r="H520" s="36"/>
      <c r="I520" s="37"/>
      <c r="J520" s="36"/>
      <c r="K520" s="36"/>
      <c r="L520" s="46"/>
      <c r="M520" s="34"/>
      <c r="N520" s="34"/>
    </row>
    <row r="521" s="16" customFormat="true" ht="57.75" hidden="false" customHeight="true" outlineLevel="0" collapsed="false">
      <c r="A521" s="191" t="s">
        <v>352</v>
      </c>
      <c r="B521" s="191"/>
      <c r="C521" s="191"/>
      <c r="D521" s="81" t="s">
        <v>38</v>
      </c>
      <c r="E521" s="17"/>
      <c r="F521" s="52" t="n">
        <f aca="false">F522+F523+F524</f>
        <v>128473.2</v>
      </c>
      <c r="G521" s="52" t="n">
        <f aca="false">G522+G523+G524</f>
        <v>703575.29963</v>
      </c>
      <c r="H521" s="53" t="n">
        <f aca="false">H522+H523+H524</f>
        <v>139285.49963</v>
      </c>
      <c r="I521" s="82" t="n">
        <f aca="false">I522+I523+I524</f>
        <v>147882</v>
      </c>
      <c r="J521" s="87" t="n">
        <f aca="false">J522+J523+J524</f>
        <v>141450.7</v>
      </c>
      <c r="K521" s="87" t="n">
        <f aca="false">K522+K523+K524</f>
        <v>141450.7</v>
      </c>
      <c r="L521" s="87" t="n">
        <f aca="false">L522+L523+L524</f>
        <v>133506.4</v>
      </c>
      <c r="M521" s="84"/>
      <c r="N521" s="84"/>
    </row>
    <row r="522" s="16" customFormat="true" ht="105" hidden="false" customHeight="true" outlineLevel="0" collapsed="false">
      <c r="A522" s="191"/>
      <c r="B522" s="191"/>
      <c r="C522" s="191"/>
      <c r="D522" s="81" t="s">
        <v>28</v>
      </c>
      <c r="E522" s="17"/>
      <c r="F522" s="52" t="n">
        <f aca="false">F426+F474+F490+F482</f>
        <v>4177.6</v>
      </c>
      <c r="G522" s="52" t="n">
        <f aca="false">H522+I522+J522+K522+L522</f>
        <v>2900</v>
      </c>
      <c r="H522" s="53" t="n">
        <f aca="false">H426+H474</f>
        <v>2900</v>
      </c>
      <c r="I522" s="54" t="n">
        <f aca="false">I426+I474</f>
        <v>0</v>
      </c>
      <c r="J522" s="52" t="n">
        <f aca="false">J426+J474</f>
        <v>0</v>
      </c>
      <c r="K522" s="52" t="n">
        <f aca="false">K426+K474</f>
        <v>0</v>
      </c>
      <c r="L522" s="52" t="n">
        <f aca="false">L426+L474</f>
        <v>0</v>
      </c>
      <c r="M522" s="86"/>
      <c r="N522" s="81"/>
    </row>
    <row r="523" s="16" customFormat="true" ht="81" hidden="false" customHeight="true" outlineLevel="0" collapsed="false">
      <c r="A523" s="191"/>
      <c r="B523" s="191"/>
      <c r="C523" s="191"/>
      <c r="D523" s="81" t="s">
        <v>52</v>
      </c>
      <c r="E523" s="17"/>
      <c r="F523" s="52" t="n">
        <f aca="false">F427+F475+F483+F491</f>
        <v>124295.6</v>
      </c>
      <c r="G523" s="52" t="n">
        <f aca="false">H523+I523+J523+K523+L523</f>
        <v>700675.29963</v>
      </c>
      <c r="H523" s="53" t="n">
        <f aca="false">H427+H475+H483+H491</f>
        <v>136385.49963</v>
      </c>
      <c r="I523" s="82" t="n">
        <f aca="false">I427+I475+I483+I491+I515</f>
        <v>147882</v>
      </c>
      <c r="J523" s="83" t="n">
        <f aca="false">J427+J475+J483+J491</f>
        <v>141450.7</v>
      </c>
      <c r="K523" s="83" t="n">
        <f aca="false">K427+K475+K483+K491</f>
        <v>141450.7</v>
      </c>
      <c r="L523" s="83" t="n">
        <f aca="false">L427+L475+L483+L491</f>
        <v>133506.4</v>
      </c>
      <c r="M523" s="86"/>
      <c r="N523" s="81"/>
    </row>
    <row r="524" s="16" customFormat="true" ht="75.75" hidden="false" customHeight="true" outlineLevel="0" collapsed="false">
      <c r="A524" s="191"/>
      <c r="B524" s="191"/>
      <c r="C524" s="191"/>
      <c r="D524" s="81" t="s">
        <v>148</v>
      </c>
      <c r="E524" s="17"/>
      <c r="F524" s="52" t="n">
        <f aca="false">F428+F476</f>
        <v>0</v>
      </c>
      <c r="G524" s="52" t="n">
        <f aca="false">H524+I524+J524+K524+L524</f>
        <v>0</v>
      </c>
      <c r="H524" s="53" t="n">
        <f aca="false">H428+H476</f>
        <v>0</v>
      </c>
      <c r="I524" s="54" t="n">
        <f aca="false">I428+I476</f>
        <v>0</v>
      </c>
      <c r="J524" s="52" t="n">
        <f aca="false">J428+J476</f>
        <v>0</v>
      </c>
      <c r="K524" s="52" t="n">
        <f aca="false">K428+K476</f>
        <v>0</v>
      </c>
      <c r="L524" s="52" t="n">
        <f aca="false">L428+L476</f>
        <v>0</v>
      </c>
      <c r="M524" s="86"/>
      <c r="N524" s="81"/>
    </row>
    <row r="525" s="16" customFormat="true" ht="12" hidden="false" customHeight="true" outlineLevel="0" collapsed="false">
      <c r="A525" s="192"/>
      <c r="B525" s="192"/>
      <c r="C525" s="192"/>
      <c r="D525" s="193"/>
      <c r="E525" s="194"/>
      <c r="F525" s="195"/>
      <c r="G525" s="195"/>
      <c r="H525" s="196"/>
      <c r="I525" s="197"/>
      <c r="J525" s="195"/>
      <c r="K525" s="195"/>
      <c r="L525" s="195"/>
      <c r="M525" s="198"/>
      <c r="N525" s="193"/>
    </row>
    <row r="526" customFormat="false" ht="1.5" hidden="false" customHeight="true" outlineLevel="0" collapsed="false">
      <c r="A526" s="199"/>
      <c r="B526" s="199"/>
      <c r="C526" s="199"/>
      <c r="D526" s="199"/>
      <c r="E526" s="199"/>
      <c r="F526" s="199"/>
      <c r="G526" s="199"/>
      <c r="H526" s="199"/>
      <c r="I526" s="199"/>
      <c r="J526" s="199"/>
      <c r="K526" s="199"/>
      <c r="L526" s="199"/>
      <c r="M526" s="199"/>
      <c r="N526" s="199"/>
      <c r="O526" s="200"/>
      <c r="P526" s="200"/>
      <c r="Q526" s="200"/>
      <c r="R526" s="201"/>
      <c r="S526" s="202"/>
    </row>
    <row r="527" customFormat="false" ht="6.75" hidden="true" customHeight="true" outlineLevel="0" collapsed="false">
      <c r="A527" s="203"/>
      <c r="B527" s="204"/>
      <c r="C527" s="204"/>
      <c r="D527" s="203"/>
      <c r="E527" s="203"/>
      <c r="F527" s="203"/>
      <c r="G527" s="203"/>
      <c r="H527" s="205"/>
      <c r="I527" s="206"/>
      <c r="J527" s="203"/>
      <c r="K527" s="203"/>
      <c r="L527" s="203"/>
      <c r="M527" s="203"/>
      <c r="N527" s="203"/>
      <c r="O527" s="207"/>
      <c r="P527" s="207"/>
      <c r="Q527" s="207"/>
      <c r="R527" s="207"/>
      <c r="S527" s="207"/>
    </row>
    <row r="528" customFormat="false" ht="15.75" hidden="true" customHeight="true" outlineLevel="0" collapsed="false">
      <c r="A528" s="156"/>
      <c r="B528" s="89"/>
      <c r="C528" s="89"/>
      <c r="D528" s="90"/>
      <c r="E528" s="90"/>
      <c r="F528" s="90"/>
      <c r="G528" s="90"/>
      <c r="H528" s="91"/>
      <c r="I528" s="92"/>
      <c r="J528" s="90"/>
      <c r="K528" s="90"/>
      <c r="L528" s="90"/>
      <c r="M528" s="90"/>
      <c r="N528" s="90"/>
    </row>
    <row r="529" customFormat="false" ht="22.5" hidden="false" customHeight="true" outlineLevel="0" collapsed="false">
      <c r="A529" s="208"/>
      <c r="B529" s="209"/>
      <c r="C529" s="209"/>
      <c r="D529" s="208"/>
      <c r="E529" s="208"/>
      <c r="F529" s="208"/>
      <c r="G529" s="208"/>
      <c r="H529" s="208"/>
      <c r="I529" s="208"/>
      <c r="J529" s="210" t="s">
        <v>353</v>
      </c>
      <c r="K529" s="210"/>
      <c r="L529" s="210"/>
      <c r="M529" s="210"/>
      <c r="N529" s="210"/>
    </row>
    <row r="530" customFormat="false" ht="20.25" hidden="false" customHeight="true" outlineLevel="0" collapsed="false">
      <c r="A530" s="208"/>
      <c r="B530" s="209"/>
      <c r="C530" s="209"/>
      <c r="D530" s="208"/>
      <c r="E530" s="208"/>
      <c r="F530" s="208"/>
      <c r="G530" s="208"/>
      <c r="H530" s="208"/>
      <c r="I530" s="208"/>
      <c r="J530" s="210" t="s">
        <v>354</v>
      </c>
      <c r="K530" s="210"/>
      <c r="L530" s="210"/>
      <c r="M530" s="210"/>
      <c r="N530" s="210"/>
    </row>
    <row r="531" customFormat="false" ht="7.5" hidden="false" customHeight="true" outlineLevel="0" collapsed="false">
      <c r="A531" s="208"/>
      <c r="B531" s="209"/>
      <c r="C531" s="209"/>
      <c r="D531" s="208"/>
      <c r="E531" s="208"/>
      <c r="F531" s="208"/>
      <c r="G531" s="208"/>
      <c r="H531" s="208"/>
      <c r="I531" s="208"/>
      <c r="J531" s="210"/>
      <c r="K531" s="210"/>
      <c r="L531" s="210"/>
      <c r="M531" s="210"/>
      <c r="N531" s="210"/>
    </row>
    <row r="532" customFormat="false" ht="19.5" hidden="false" customHeight="true" outlineLevel="0" collapsed="false">
      <c r="A532" s="211" t="s">
        <v>355</v>
      </c>
      <c r="B532" s="211"/>
      <c r="C532" s="211"/>
      <c r="D532" s="211"/>
      <c r="E532" s="211"/>
      <c r="F532" s="211"/>
      <c r="G532" s="211"/>
      <c r="H532" s="211"/>
      <c r="I532" s="211"/>
      <c r="J532" s="211"/>
      <c r="K532" s="211"/>
      <c r="L532" s="211"/>
      <c r="M532" s="211"/>
      <c r="N532" s="211"/>
    </row>
    <row r="533" s="16" customFormat="true" ht="135" hidden="false" customHeight="true" outlineLevel="0" collapsed="false">
      <c r="A533" s="11" t="s">
        <v>5</v>
      </c>
      <c r="B533" s="12" t="s">
        <v>6</v>
      </c>
      <c r="C533" s="12" t="s">
        <v>7</v>
      </c>
      <c r="D533" s="13" t="s">
        <v>8</v>
      </c>
      <c r="E533" s="13" t="s">
        <v>9</v>
      </c>
      <c r="F533" s="13" t="s">
        <v>10</v>
      </c>
      <c r="G533" s="13" t="s">
        <v>11</v>
      </c>
      <c r="H533" s="14" t="s">
        <v>12</v>
      </c>
      <c r="I533" s="14"/>
      <c r="J533" s="14"/>
      <c r="K533" s="14"/>
      <c r="L533" s="14"/>
      <c r="M533" s="13" t="s">
        <v>13</v>
      </c>
      <c r="N533" s="15" t="s">
        <v>14</v>
      </c>
    </row>
    <row r="534" s="16" customFormat="true" ht="159" hidden="false" customHeight="true" outlineLevel="0" collapsed="false">
      <c r="A534" s="11"/>
      <c r="B534" s="12"/>
      <c r="C534" s="12"/>
      <c r="D534" s="13"/>
      <c r="E534" s="13"/>
      <c r="F534" s="17" t="s">
        <v>15</v>
      </c>
      <c r="G534" s="13"/>
      <c r="H534" s="18" t="s">
        <v>16</v>
      </c>
      <c r="I534" s="19" t="s">
        <v>17</v>
      </c>
      <c r="J534" s="17" t="s">
        <v>18</v>
      </c>
      <c r="K534" s="17" t="s">
        <v>19</v>
      </c>
      <c r="L534" s="17" t="s">
        <v>20</v>
      </c>
      <c r="M534" s="13"/>
      <c r="N534" s="15"/>
    </row>
    <row r="535" s="25" customFormat="true" ht="23.25" hidden="false" customHeight="true" outlineLevel="0" collapsed="false">
      <c r="A535" s="20" t="n">
        <v>1</v>
      </c>
      <c r="B535" s="21" t="n">
        <v>2</v>
      </c>
      <c r="C535" s="21" t="n">
        <v>3</v>
      </c>
      <c r="D535" s="21" t="n">
        <v>4</v>
      </c>
      <c r="E535" s="21" t="n">
        <v>5</v>
      </c>
      <c r="F535" s="21" t="n">
        <v>6</v>
      </c>
      <c r="G535" s="21" t="n">
        <v>7</v>
      </c>
      <c r="H535" s="22" t="n">
        <v>8</v>
      </c>
      <c r="I535" s="23" t="n">
        <v>9</v>
      </c>
      <c r="J535" s="21" t="n">
        <v>10</v>
      </c>
      <c r="K535" s="21" t="n">
        <v>11</v>
      </c>
      <c r="L535" s="21" t="n">
        <v>12</v>
      </c>
      <c r="M535" s="21" t="n">
        <v>13</v>
      </c>
      <c r="N535" s="24" t="n">
        <v>14</v>
      </c>
    </row>
    <row r="536" customFormat="false" ht="41.25" hidden="false" customHeight="true" outlineLevel="0" collapsed="false">
      <c r="A536" s="171" t="s">
        <v>21</v>
      </c>
      <c r="B536" s="12" t="s">
        <v>356</v>
      </c>
      <c r="C536" s="39" t="s">
        <v>79</v>
      </c>
      <c r="D536" s="40" t="s">
        <v>24</v>
      </c>
      <c r="E536" s="41" t="s">
        <v>80</v>
      </c>
      <c r="F536" s="165" t="n">
        <f aca="false">F540</f>
        <v>18267</v>
      </c>
      <c r="G536" s="165" t="n">
        <f aca="false">H536+I536+J536+K536+L536</f>
        <v>114597.5</v>
      </c>
      <c r="H536" s="166" t="n">
        <f aca="false">H540</f>
        <v>22670.6</v>
      </c>
      <c r="I536" s="172" t="n">
        <f aca="false">I537+I538+I539</f>
        <v>24726.2</v>
      </c>
      <c r="J536" s="166" t="n">
        <f aca="false">J537+J538+J539</f>
        <v>24726.2</v>
      </c>
      <c r="K536" s="166" t="n">
        <f aca="false">K537+K538+K539</f>
        <v>24726.2</v>
      </c>
      <c r="L536" s="165" t="n">
        <f aca="false">L537+L538+L539</f>
        <v>17748.3</v>
      </c>
      <c r="M536" s="40" t="s">
        <v>26</v>
      </c>
      <c r="N536" s="40" t="s">
        <v>357</v>
      </c>
    </row>
    <row r="537" customFormat="false" ht="68.25" hidden="false" customHeight="true" outlineLevel="0" collapsed="false">
      <c r="A537" s="171"/>
      <c r="B537" s="12"/>
      <c r="C537" s="39"/>
      <c r="D537" s="34" t="s">
        <v>28</v>
      </c>
      <c r="E537" s="41"/>
      <c r="F537" s="35" t="n">
        <f aca="false">F541</f>
        <v>0</v>
      </c>
      <c r="G537" s="35"/>
      <c r="H537" s="36"/>
      <c r="I537" s="37"/>
      <c r="J537" s="36"/>
      <c r="K537" s="36"/>
      <c r="L537" s="35"/>
      <c r="M537" s="40"/>
      <c r="N537" s="40"/>
    </row>
    <row r="538" customFormat="false" ht="68.25" hidden="false" customHeight="true" outlineLevel="0" collapsed="false">
      <c r="A538" s="171"/>
      <c r="B538" s="12"/>
      <c r="C538" s="39"/>
      <c r="D538" s="34" t="s">
        <v>30</v>
      </c>
      <c r="E538" s="41"/>
      <c r="F538" s="35" t="n">
        <f aca="false">F542</f>
        <v>18267</v>
      </c>
      <c r="G538" s="35" t="n">
        <f aca="false">H538+I538+J538+K538+L538</f>
        <v>114597.5</v>
      </c>
      <c r="H538" s="36" t="n">
        <f aca="false">H542</f>
        <v>22670.6</v>
      </c>
      <c r="I538" s="37" t="n">
        <f aca="false">I542</f>
        <v>24726.2</v>
      </c>
      <c r="J538" s="36" t="n">
        <f aca="false">J542</f>
        <v>24726.2</v>
      </c>
      <c r="K538" s="36" t="n">
        <f aca="false">K542</f>
        <v>24726.2</v>
      </c>
      <c r="L538" s="35" t="n">
        <f aca="false">L540</f>
        <v>17748.3</v>
      </c>
      <c r="M538" s="40"/>
      <c r="N538" s="40"/>
    </row>
    <row r="539" customFormat="false" ht="68.25" hidden="false" customHeight="true" outlineLevel="0" collapsed="false">
      <c r="A539" s="171"/>
      <c r="B539" s="12"/>
      <c r="C539" s="39"/>
      <c r="D539" s="34" t="s">
        <v>31</v>
      </c>
      <c r="E539" s="41"/>
      <c r="F539" s="35" t="n">
        <f aca="false">F543</f>
        <v>0</v>
      </c>
      <c r="G539" s="35"/>
      <c r="H539" s="36"/>
      <c r="I539" s="37"/>
      <c r="J539" s="36"/>
      <c r="K539" s="36"/>
      <c r="L539" s="35"/>
      <c r="M539" s="40"/>
      <c r="N539" s="40"/>
    </row>
    <row r="540" customFormat="false" ht="45.75" hidden="false" customHeight="true" outlineLevel="0" collapsed="false">
      <c r="A540" s="170" t="s">
        <v>32</v>
      </c>
      <c r="B540" s="39" t="s">
        <v>358</v>
      </c>
      <c r="C540" s="39" t="s">
        <v>79</v>
      </c>
      <c r="D540" s="40" t="s">
        <v>24</v>
      </c>
      <c r="E540" s="41" t="s">
        <v>80</v>
      </c>
      <c r="F540" s="165" t="n">
        <f aca="false">F541+F542+F543</f>
        <v>18267</v>
      </c>
      <c r="G540" s="165" t="n">
        <f aca="false">H540+I540+J540+K540+L540</f>
        <v>114597.5</v>
      </c>
      <c r="H540" s="166" t="n">
        <f aca="false">H541+H542+H543</f>
        <v>22670.6</v>
      </c>
      <c r="I540" s="172" t="n">
        <f aca="false">I541+I542+I543</f>
        <v>24726.2</v>
      </c>
      <c r="J540" s="166" t="n">
        <f aca="false">J541+J542+J543</f>
        <v>24726.2</v>
      </c>
      <c r="K540" s="166" t="n">
        <f aca="false">K541+K542+K543</f>
        <v>24726.2</v>
      </c>
      <c r="L540" s="165" t="n">
        <f aca="false">L541+L542+L543</f>
        <v>17748.3</v>
      </c>
      <c r="M540" s="40" t="s">
        <v>26</v>
      </c>
      <c r="N540" s="40" t="s">
        <v>357</v>
      </c>
    </row>
    <row r="541" customFormat="false" ht="69" hidden="false" customHeight="true" outlineLevel="0" collapsed="false">
      <c r="A541" s="170"/>
      <c r="B541" s="39"/>
      <c r="C541" s="39"/>
      <c r="D541" s="34" t="s">
        <v>28</v>
      </c>
      <c r="E541" s="41"/>
      <c r="F541" s="35" t="n">
        <f aca="false">F545+F549</f>
        <v>0</v>
      </c>
      <c r="G541" s="35"/>
      <c r="H541" s="36"/>
      <c r="I541" s="37"/>
      <c r="J541" s="36"/>
      <c r="K541" s="36"/>
      <c r="L541" s="35"/>
      <c r="M541" s="40"/>
      <c r="N541" s="40"/>
    </row>
    <row r="542" customFormat="false" ht="51.75" hidden="false" customHeight="true" outlineLevel="0" collapsed="false">
      <c r="A542" s="170"/>
      <c r="B542" s="39"/>
      <c r="C542" s="39"/>
      <c r="D542" s="34" t="s">
        <v>30</v>
      </c>
      <c r="E542" s="41"/>
      <c r="F542" s="35" t="n">
        <f aca="false">F546+F550</f>
        <v>18267</v>
      </c>
      <c r="G542" s="35" t="n">
        <f aca="false">H542+I542+J542+K542+L542</f>
        <v>114597.5</v>
      </c>
      <c r="H542" s="36" t="n">
        <f aca="false">H546+H550</f>
        <v>22670.6</v>
      </c>
      <c r="I542" s="37" t="n">
        <f aca="false">I546+I550</f>
        <v>24726.2</v>
      </c>
      <c r="J542" s="36" t="n">
        <f aca="false">J546+J550</f>
        <v>24726.2</v>
      </c>
      <c r="K542" s="36" t="n">
        <f aca="false">K546+K550</f>
        <v>24726.2</v>
      </c>
      <c r="L542" s="35" t="n">
        <f aca="false">L546+L550</f>
        <v>17748.3</v>
      </c>
      <c r="M542" s="40"/>
      <c r="N542" s="40"/>
    </row>
    <row r="543" customFormat="false" ht="51.75" hidden="false" customHeight="true" outlineLevel="0" collapsed="false">
      <c r="A543" s="170"/>
      <c r="B543" s="39"/>
      <c r="C543" s="39"/>
      <c r="D543" s="34" t="s">
        <v>31</v>
      </c>
      <c r="E543" s="41"/>
      <c r="F543" s="35"/>
      <c r="G543" s="35"/>
      <c r="H543" s="36"/>
      <c r="I543" s="37"/>
      <c r="J543" s="36"/>
      <c r="K543" s="36"/>
      <c r="L543" s="35"/>
      <c r="M543" s="40"/>
      <c r="N543" s="40"/>
    </row>
    <row r="544" customFormat="false" ht="41.25" hidden="false" customHeight="true" outlineLevel="0" collapsed="false">
      <c r="A544" s="179" t="s">
        <v>303</v>
      </c>
      <c r="B544" s="212" t="s">
        <v>359</v>
      </c>
      <c r="C544" s="212" t="s">
        <v>360</v>
      </c>
      <c r="D544" s="40" t="s">
        <v>38</v>
      </c>
      <c r="E544" s="41" t="s">
        <v>80</v>
      </c>
      <c r="F544" s="42" t="n">
        <f aca="false">F545+F546+F547</f>
        <v>18253.8</v>
      </c>
      <c r="G544" s="42" t="n">
        <f aca="false">H544+I544+J544+K544+L544</f>
        <v>102324.9</v>
      </c>
      <c r="H544" s="43" t="n">
        <f aca="false">H545+H545+H546+H547</f>
        <v>19052.1</v>
      </c>
      <c r="I544" s="44" t="n">
        <f aca="false">I546</f>
        <v>21845.9</v>
      </c>
      <c r="J544" s="43" t="n">
        <f aca="false">J546</f>
        <v>21845.9</v>
      </c>
      <c r="K544" s="43" t="n">
        <f aca="false">K546</f>
        <v>21845.9</v>
      </c>
      <c r="L544" s="42" t="n">
        <v>17735.1</v>
      </c>
      <c r="M544" s="40" t="s">
        <v>26</v>
      </c>
      <c r="N544" s="34" t="s">
        <v>361</v>
      </c>
    </row>
    <row r="545" customFormat="false" ht="75" hidden="false" customHeight="true" outlineLevel="0" collapsed="false">
      <c r="A545" s="179"/>
      <c r="B545" s="212"/>
      <c r="C545" s="212"/>
      <c r="D545" s="34" t="s">
        <v>28</v>
      </c>
      <c r="E545" s="41"/>
      <c r="F545" s="42"/>
      <c r="G545" s="43"/>
      <c r="H545" s="43"/>
      <c r="I545" s="44"/>
      <c r="J545" s="43"/>
      <c r="K545" s="43"/>
      <c r="L545" s="42"/>
      <c r="M545" s="40"/>
      <c r="N545" s="34"/>
    </row>
    <row r="546" customFormat="false" ht="53.25" hidden="false" customHeight="true" outlineLevel="0" collapsed="false">
      <c r="A546" s="179"/>
      <c r="B546" s="212"/>
      <c r="C546" s="212"/>
      <c r="D546" s="34" t="s">
        <v>30</v>
      </c>
      <c r="E546" s="41"/>
      <c r="F546" s="42" t="n">
        <v>18253.8</v>
      </c>
      <c r="G546" s="43" t="n">
        <f aca="false">H546+I546+J546+K546+L546</f>
        <v>102324.9</v>
      </c>
      <c r="H546" s="43" t="n">
        <f aca="false">17735.1+1317</f>
        <v>19052.1</v>
      </c>
      <c r="I546" s="44" t="n">
        <v>21845.9</v>
      </c>
      <c r="J546" s="43" t="n">
        <v>21845.9</v>
      </c>
      <c r="K546" s="43" t="n">
        <v>21845.9</v>
      </c>
      <c r="L546" s="42" t="n">
        <v>17735.1</v>
      </c>
      <c r="M546" s="40"/>
      <c r="N546" s="34"/>
    </row>
    <row r="547" customFormat="false" ht="49.5" hidden="false" customHeight="true" outlineLevel="0" collapsed="false">
      <c r="A547" s="179"/>
      <c r="B547" s="212"/>
      <c r="C547" s="212"/>
      <c r="D547" s="34" t="s">
        <v>31</v>
      </c>
      <c r="E547" s="41"/>
      <c r="F547" s="42"/>
      <c r="G547" s="42"/>
      <c r="H547" s="43"/>
      <c r="I547" s="44"/>
      <c r="J547" s="43"/>
      <c r="K547" s="43"/>
      <c r="L547" s="42"/>
      <c r="M547" s="40"/>
      <c r="N547" s="34"/>
    </row>
    <row r="548" customFormat="false" ht="48" hidden="false" customHeight="true" outlineLevel="0" collapsed="false">
      <c r="A548" s="213" t="s">
        <v>307</v>
      </c>
      <c r="B548" s="47" t="s">
        <v>362</v>
      </c>
      <c r="C548" s="47" t="s">
        <v>363</v>
      </c>
      <c r="D548" s="185" t="s">
        <v>38</v>
      </c>
      <c r="E548" s="41" t="s">
        <v>80</v>
      </c>
      <c r="F548" s="42" t="n">
        <f aca="false">F550</f>
        <v>13.2</v>
      </c>
      <c r="G548" s="42" t="n">
        <f aca="false">H548+I548+J548+K548+L548</f>
        <v>12272.6</v>
      </c>
      <c r="H548" s="43" t="n">
        <f aca="false">H549+H550+H551</f>
        <v>3618.5</v>
      </c>
      <c r="I548" s="44" t="n">
        <f aca="false">I549+I550+I551</f>
        <v>2880.3</v>
      </c>
      <c r="J548" s="43" t="n">
        <f aca="false">J549+J550+J551</f>
        <v>2880.3</v>
      </c>
      <c r="K548" s="43" t="n">
        <f aca="false">K549+K550+K551</f>
        <v>2880.3</v>
      </c>
      <c r="L548" s="42" t="n">
        <f aca="false">L549+L550+L551</f>
        <v>13.2</v>
      </c>
      <c r="M548" s="40" t="s">
        <v>26</v>
      </c>
      <c r="N548" s="34" t="s">
        <v>364</v>
      </c>
    </row>
    <row r="549" customFormat="false" ht="68.25" hidden="false" customHeight="true" outlineLevel="0" collapsed="false">
      <c r="A549" s="213"/>
      <c r="B549" s="47"/>
      <c r="C549" s="47"/>
      <c r="D549" s="186" t="s">
        <v>28</v>
      </c>
      <c r="E549" s="41"/>
      <c r="F549" s="42"/>
      <c r="G549" s="42"/>
      <c r="H549" s="43"/>
      <c r="I549" s="44"/>
      <c r="J549" s="43"/>
      <c r="K549" s="43"/>
      <c r="L549" s="42"/>
      <c r="M549" s="40"/>
      <c r="N549" s="34"/>
    </row>
    <row r="550" customFormat="false" ht="44.25" hidden="false" customHeight="true" outlineLevel="0" collapsed="false">
      <c r="A550" s="213"/>
      <c r="B550" s="47"/>
      <c r="C550" s="47"/>
      <c r="D550" s="186" t="s">
        <v>30</v>
      </c>
      <c r="E550" s="41"/>
      <c r="F550" s="42" t="n">
        <v>13.2</v>
      </c>
      <c r="G550" s="42" t="n">
        <f aca="false">H550+I550+J550+K550+L550</f>
        <v>12272.6</v>
      </c>
      <c r="H550" s="43" t="n">
        <v>3618.5</v>
      </c>
      <c r="I550" s="44" t="n">
        <v>2880.3</v>
      </c>
      <c r="J550" s="43" t="n">
        <v>2880.3</v>
      </c>
      <c r="K550" s="43" t="n">
        <v>2880.3</v>
      </c>
      <c r="L550" s="42" t="n">
        <v>13.2</v>
      </c>
      <c r="M550" s="40"/>
      <c r="N550" s="34"/>
    </row>
    <row r="551" customFormat="false" ht="51" hidden="false" customHeight="true" outlineLevel="0" collapsed="false">
      <c r="A551" s="213"/>
      <c r="B551" s="47"/>
      <c r="C551" s="47"/>
      <c r="D551" s="186" t="s">
        <v>31</v>
      </c>
      <c r="E551" s="41"/>
      <c r="F551" s="42"/>
      <c r="G551" s="42"/>
      <c r="H551" s="43"/>
      <c r="I551" s="44"/>
      <c r="J551" s="43"/>
      <c r="K551" s="43"/>
      <c r="L551" s="42"/>
      <c r="M551" s="40"/>
      <c r="N551" s="34"/>
    </row>
    <row r="552" customFormat="false" ht="48" hidden="false" customHeight="true" outlineLevel="0" collapsed="false">
      <c r="A552" s="171" t="s">
        <v>65</v>
      </c>
      <c r="B552" s="214" t="s">
        <v>365</v>
      </c>
      <c r="C552" s="39" t="s">
        <v>123</v>
      </c>
      <c r="D552" s="40" t="s">
        <v>24</v>
      </c>
      <c r="E552" s="41" t="s">
        <v>80</v>
      </c>
      <c r="F552" s="165" t="n">
        <f aca="false">F553+F554+F555</f>
        <v>13561.2</v>
      </c>
      <c r="G552" s="165" t="n">
        <f aca="false">H552+I552+J552+K552+L552</f>
        <v>72615.4</v>
      </c>
      <c r="H552" s="166" t="n">
        <f aca="false">H553+H554+H555</f>
        <v>14654.2</v>
      </c>
      <c r="I552" s="172" t="n">
        <f aca="false">I553+I554+I555</f>
        <v>14422.6</v>
      </c>
      <c r="J552" s="166" t="n">
        <f aca="false">J553+J554+J555</f>
        <v>14422.6</v>
      </c>
      <c r="K552" s="166" t="n">
        <f aca="false">K553+K554+K555</f>
        <v>14422.6</v>
      </c>
      <c r="L552" s="165" t="n">
        <f aca="false">L553+L554+L555</f>
        <v>14693.4</v>
      </c>
      <c r="M552" s="40" t="s">
        <v>26</v>
      </c>
      <c r="N552" s="40" t="s">
        <v>366</v>
      </c>
    </row>
    <row r="553" customFormat="false" ht="74.25" hidden="false" customHeight="true" outlineLevel="0" collapsed="false">
      <c r="A553" s="171"/>
      <c r="B553" s="214"/>
      <c r="C553" s="39"/>
      <c r="D553" s="34" t="s">
        <v>28</v>
      </c>
      <c r="E553" s="41"/>
      <c r="F553" s="35" t="n">
        <f aca="false">F557</f>
        <v>110.7</v>
      </c>
      <c r="G553" s="35" t="n">
        <f aca="false">G557</f>
        <v>0</v>
      </c>
      <c r="H553" s="36" t="n">
        <f aca="false">H557</f>
        <v>0</v>
      </c>
      <c r="I553" s="37" t="n">
        <f aca="false">I557</f>
        <v>0</v>
      </c>
      <c r="J553" s="36" t="n">
        <f aca="false">J557</f>
        <v>0</v>
      </c>
      <c r="K553" s="36" t="n">
        <f aca="false">K557</f>
        <v>0</v>
      </c>
      <c r="L553" s="35" t="n">
        <f aca="false">L557</f>
        <v>0</v>
      </c>
      <c r="M553" s="40"/>
      <c r="N553" s="40"/>
    </row>
    <row r="554" customFormat="false" ht="48" hidden="false" customHeight="true" outlineLevel="0" collapsed="false">
      <c r="A554" s="171"/>
      <c r="B554" s="214"/>
      <c r="C554" s="39"/>
      <c r="D554" s="34" t="s">
        <v>30</v>
      </c>
      <c r="E554" s="41"/>
      <c r="F554" s="35" t="n">
        <f aca="false">F558</f>
        <v>13450.5</v>
      </c>
      <c r="G554" s="35" t="n">
        <f aca="false">H554+I554+J554+K554+L554</f>
        <v>72615.4</v>
      </c>
      <c r="H554" s="36" t="n">
        <f aca="false">H558</f>
        <v>14654.2</v>
      </c>
      <c r="I554" s="37" t="n">
        <f aca="false">I558</f>
        <v>14422.6</v>
      </c>
      <c r="J554" s="36" t="n">
        <f aca="false">J558</f>
        <v>14422.6</v>
      </c>
      <c r="K554" s="36" t="n">
        <f aca="false">K558</f>
        <v>14422.6</v>
      </c>
      <c r="L554" s="35" t="n">
        <f aca="false">L558</f>
        <v>14693.4</v>
      </c>
      <c r="M554" s="40"/>
      <c r="N554" s="40"/>
    </row>
    <row r="555" customFormat="false" ht="54.75" hidden="false" customHeight="true" outlineLevel="0" collapsed="false">
      <c r="A555" s="171"/>
      <c r="B555" s="214"/>
      <c r="C555" s="39"/>
      <c r="D555" s="34" t="s">
        <v>31</v>
      </c>
      <c r="E555" s="41"/>
      <c r="F555" s="35" t="n">
        <f aca="false">F559</f>
        <v>0</v>
      </c>
      <c r="G555" s="35" t="n">
        <f aca="false">G559</f>
        <v>0</v>
      </c>
      <c r="H555" s="36" t="n">
        <f aca="false">H559</f>
        <v>0</v>
      </c>
      <c r="I555" s="37" t="n">
        <f aca="false">I559</f>
        <v>0</v>
      </c>
      <c r="J555" s="36" t="n">
        <f aca="false">J559</f>
        <v>0</v>
      </c>
      <c r="K555" s="36" t="n">
        <f aca="false">K559</f>
        <v>0</v>
      </c>
      <c r="L555" s="35" t="n">
        <f aca="false">L559</f>
        <v>0</v>
      </c>
      <c r="M555" s="40"/>
      <c r="N555" s="40"/>
    </row>
    <row r="556" customFormat="false" ht="48" hidden="false" customHeight="true" outlineLevel="0" collapsed="false">
      <c r="A556" s="170" t="s">
        <v>68</v>
      </c>
      <c r="B556" s="39" t="s">
        <v>367</v>
      </c>
      <c r="C556" s="39" t="s">
        <v>368</v>
      </c>
      <c r="D556" s="40" t="s">
        <v>24</v>
      </c>
      <c r="E556" s="41" t="s">
        <v>80</v>
      </c>
      <c r="F556" s="165" t="n">
        <f aca="false">F557+F558+F559</f>
        <v>13561.2</v>
      </c>
      <c r="G556" s="165" t="n">
        <f aca="false">H556+I556+J556+K556+L556</f>
        <v>72615.4</v>
      </c>
      <c r="H556" s="166" t="n">
        <f aca="false">H557+H558+H559</f>
        <v>14654.2</v>
      </c>
      <c r="I556" s="172" t="n">
        <f aca="false">I557+I558+I559</f>
        <v>14422.6</v>
      </c>
      <c r="J556" s="166" t="n">
        <f aca="false">J557+J558+J559</f>
        <v>14422.6</v>
      </c>
      <c r="K556" s="166" t="n">
        <f aca="false">K557+K558+K559</f>
        <v>14422.6</v>
      </c>
      <c r="L556" s="165" t="n">
        <f aca="false">L557+L558+L559</f>
        <v>14693.4</v>
      </c>
      <c r="M556" s="40" t="s">
        <v>26</v>
      </c>
      <c r="N556" s="40" t="s">
        <v>167</v>
      </c>
    </row>
    <row r="557" customFormat="false" ht="69.75" hidden="false" customHeight="true" outlineLevel="0" collapsed="false">
      <c r="A557" s="170"/>
      <c r="B557" s="39"/>
      <c r="C557" s="39"/>
      <c r="D557" s="34" t="s">
        <v>28</v>
      </c>
      <c r="E557" s="41"/>
      <c r="F557" s="35" t="n">
        <f aca="false">F561</f>
        <v>110.7</v>
      </c>
      <c r="G557" s="35"/>
      <c r="H557" s="36"/>
      <c r="I557" s="37"/>
      <c r="J557" s="36"/>
      <c r="K557" s="36"/>
      <c r="L557" s="35"/>
      <c r="M557" s="40"/>
      <c r="N557" s="40"/>
    </row>
    <row r="558" customFormat="false" ht="45" hidden="false" customHeight="true" outlineLevel="0" collapsed="false">
      <c r="A558" s="170"/>
      <c r="B558" s="39"/>
      <c r="C558" s="39"/>
      <c r="D558" s="34" t="s">
        <v>30</v>
      </c>
      <c r="E558" s="41"/>
      <c r="F558" s="35" t="n">
        <f aca="false">F562+F566</f>
        <v>13450.5</v>
      </c>
      <c r="G558" s="35" t="n">
        <f aca="false">H558+I558+J558+K558+L558</f>
        <v>72615.4</v>
      </c>
      <c r="H558" s="36" t="n">
        <f aca="false">H562+H566</f>
        <v>14654.2</v>
      </c>
      <c r="I558" s="37" t="n">
        <f aca="false">I562+I566</f>
        <v>14422.6</v>
      </c>
      <c r="J558" s="36" t="n">
        <f aca="false">J562+J566</f>
        <v>14422.6</v>
      </c>
      <c r="K558" s="36" t="n">
        <f aca="false">K562+K566</f>
        <v>14422.6</v>
      </c>
      <c r="L558" s="35" t="n">
        <f aca="false">L562+L566</f>
        <v>14693.4</v>
      </c>
      <c r="M558" s="40"/>
      <c r="N558" s="40"/>
    </row>
    <row r="559" customFormat="false" ht="45.75" hidden="false" customHeight="true" outlineLevel="0" collapsed="false">
      <c r="A559" s="170"/>
      <c r="B559" s="39"/>
      <c r="C559" s="39"/>
      <c r="D559" s="34" t="s">
        <v>31</v>
      </c>
      <c r="E559" s="41"/>
      <c r="F559" s="35"/>
      <c r="G559" s="35"/>
      <c r="H559" s="36"/>
      <c r="I559" s="37"/>
      <c r="J559" s="36"/>
      <c r="K559" s="36"/>
      <c r="L559" s="35"/>
      <c r="M559" s="40"/>
      <c r="N559" s="40"/>
    </row>
    <row r="560" customFormat="false" ht="27" hidden="false" customHeight="true" outlineLevel="0" collapsed="false">
      <c r="A560" s="179" t="s">
        <v>369</v>
      </c>
      <c r="B560" s="212" t="s">
        <v>359</v>
      </c>
      <c r="C560" s="47" t="s">
        <v>360</v>
      </c>
      <c r="D560" s="40" t="s">
        <v>38</v>
      </c>
      <c r="E560" s="41" t="s">
        <v>80</v>
      </c>
      <c r="F560" s="42" t="n">
        <f aca="false">F561+F562</f>
        <v>10700.9</v>
      </c>
      <c r="G560" s="42" t="n">
        <f aca="false">H560+I560+J560+K560+L560</f>
        <v>53970.4</v>
      </c>
      <c r="H560" s="43" t="n">
        <f aca="false">H561+H562+H563</f>
        <v>10700.9</v>
      </c>
      <c r="I560" s="44" t="n">
        <f aca="false">I561+I562+I563</f>
        <v>10856.2</v>
      </c>
      <c r="J560" s="43" t="n">
        <f aca="false">J561+J562+J563</f>
        <v>10856.2</v>
      </c>
      <c r="K560" s="43" t="n">
        <f aca="false">K561+K562+K563</f>
        <v>10856.2</v>
      </c>
      <c r="L560" s="42" t="n">
        <f aca="false">L561+L562+L563</f>
        <v>10700.9</v>
      </c>
      <c r="M560" s="40" t="s">
        <v>26</v>
      </c>
      <c r="N560" s="34" t="s">
        <v>361</v>
      </c>
    </row>
    <row r="561" customFormat="false" ht="70.5" hidden="false" customHeight="true" outlineLevel="0" collapsed="false">
      <c r="A561" s="179"/>
      <c r="B561" s="212"/>
      <c r="C561" s="212"/>
      <c r="D561" s="34" t="s">
        <v>28</v>
      </c>
      <c r="E561" s="41"/>
      <c r="F561" s="42" t="n">
        <v>110.7</v>
      </c>
      <c r="G561" s="42"/>
      <c r="H561" s="43"/>
      <c r="I561" s="44"/>
      <c r="J561" s="43"/>
      <c r="K561" s="43"/>
      <c r="L561" s="42"/>
      <c r="M561" s="40"/>
      <c r="N561" s="34"/>
    </row>
    <row r="562" customFormat="false" ht="46.5" hidden="false" customHeight="true" outlineLevel="0" collapsed="false">
      <c r="A562" s="179"/>
      <c r="B562" s="212"/>
      <c r="C562" s="212"/>
      <c r="D562" s="34" t="s">
        <v>30</v>
      </c>
      <c r="E562" s="41"/>
      <c r="F562" s="42" t="n">
        <v>10590.2</v>
      </c>
      <c r="G562" s="42" t="n">
        <f aca="false">H562+I562+J562+K562+L562</f>
        <v>53970.4</v>
      </c>
      <c r="H562" s="43" t="n">
        <v>10700.9</v>
      </c>
      <c r="I562" s="44" t="n">
        <v>10856.2</v>
      </c>
      <c r="J562" s="43" t="n">
        <v>10856.2</v>
      </c>
      <c r="K562" s="43" t="n">
        <v>10856.2</v>
      </c>
      <c r="L562" s="42" t="n">
        <v>10700.9</v>
      </c>
      <c r="M562" s="40"/>
      <c r="N562" s="34"/>
    </row>
    <row r="563" customFormat="false" ht="46.5" hidden="false" customHeight="true" outlineLevel="0" collapsed="false">
      <c r="A563" s="179"/>
      <c r="B563" s="212"/>
      <c r="C563" s="47"/>
      <c r="D563" s="34" t="s">
        <v>31</v>
      </c>
      <c r="E563" s="41"/>
      <c r="F563" s="42"/>
      <c r="G563" s="42"/>
      <c r="H563" s="43"/>
      <c r="I563" s="44"/>
      <c r="J563" s="43"/>
      <c r="K563" s="43"/>
      <c r="L563" s="42"/>
      <c r="M563" s="40"/>
      <c r="N563" s="34"/>
    </row>
    <row r="564" customFormat="false" ht="27" hidden="false" customHeight="true" outlineLevel="0" collapsed="false">
      <c r="A564" s="213" t="s">
        <v>370</v>
      </c>
      <c r="B564" s="47" t="s">
        <v>362</v>
      </c>
      <c r="C564" s="215" t="s">
        <v>363</v>
      </c>
      <c r="D564" s="40" t="s">
        <v>38</v>
      </c>
      <c r="E564" s="41" t="s">
        <v>80</v>
      </c>
      <c r="F564" s="42" t="n">
        <f aca="false">F566</f>
        <v>2860.3</v>
      </c>
      <c r="G564" s="42" t="n">
        <f aca="false">H564+I564+J564+K564+L564</f>
        <v>18645</v>
      </c>
      <c r="H564" s="43" t="n">
        <f aca="false">H565+H566+H567</f>
        <v>3953.3</v>
      </c>
      <c r="I564" s="44" t="n">
        <f aca="false">I565+I566+I567</f>
        <v>3566.4</v>
      </c>
      <c r="J564" s="43" t="n">
        <f aca="false">J565+J566+J567</f>
        <v>3566.4</v>
      </c>
      <c r="K564" s="43" t="n">
        <f aca="false">K565+K566+K567</f>
        <v>3566.4</v>
      </c>
      <c r="L564" s="42" t="n">
        <f aca="false">L565+L566+L567</f>
        <v>3992.5</v>
      </c>
      <c r="M564" s="40" t="s">
        <v>26</v>
      </c>
      <c r="N564" s="34" t="s">
        <v>364</v>
      </c>
    </row>
    <row r="565" customFormat="false" ht="73.5" hidden="false" customHeight="true" outlineLevel="0" collapsed="false">
      <c r="A565" s="213"/>
      <c r="B565" s="47"/>
      <c r="C565" s="215"/>
      <c r="D565" s="34" t="s">
        <v>28</v>
      </c>
      <c r="E565" s="41"/>
      <c r="F565" s="42"/>
      <c r="G565" s="42"/>
      <c r="H565" s="43"/>
      <c r="I565" s="44"/>
      <c r="J565" s="43"/>
      <c r="K565" s="43"/>
      <c r="L565" s="42"/>
      <c r="M565" s="40"/>
      <c r="N565" s="34"/>
    </row>
    <row r="566" customFormat="false" ht="51.75" hidden="false" customHeight="true" outlineLevel="0" collapsed="false">
      <c r="A566" s="213"/>
      <c r="B566" s="47"/>
      <c r="C566" s="215"/>
      <c r="D566" s="34" t="s">
        <v>30</v>
      </c>
      <c r="E566" s="41"/>
      <c r="F566" s="42" t="n">
        <v>2860.3</v>
      </c>
      <c r="G566" s="42" t="n">
        <f aca="false">H566+I566+J566+K566+L566</f>
        <v>18645</v>
      </c>
      <c r="H566" s="43" t="n">
        <v>3953.3</v>
      </c>
      <c r="I566" s="44" t="n">
        <v>3566.4</v>
      </c>
      <c r="J566" s="43" t="n">
        <v>3566.4</v>
      </c>
      <c r="K566" s="43" t="n">
        <v>3566.4</v>
      </c>
      <c r="L566" s="42" t="n">
        <v>3992.5</v>
      </c>
      <c r="M566" s="40"/>
      <c r="N566" s="34"/>
    </row>
    <row r="567" customFormat="false" ht="27" hidden="false" customHeight="true" outlineLevel="0" collapsed="false">
      <c r="A567" s="213"/>
      <c r="B567" s="47"/>
      <c r="C567" s="215"/>
      <c r="D567" s="34" t="s">
        <v>31</v>
      </c>
      <c r="E567" s="41"/>
      <c r="F567" s="42"/>
      <c r="G567" s="42"/>
      <c r="H567" s="43"/>
      <c r="I567" s="44"/>
      <c r="J567" s="43"/>
      <c r="K567" s="43"/>
      <c r="L567" s="42"/>
      <c r="M567" s="40"/>
      <c r="N567" s="34"/>
    </row>
    <row r="568" customFormat="false" ht="41.25" hidden="false" customHeight="true" outlineLevel="0" collapsed="false">
      <c r="A568" s="171" t="s">
        <v>165</v>
      </c>
      <c r="B568" s="214" t="s">
        <v>371</v>
      </c>
      <c r="C568" s="39" t="s">
        <v>372</v>
      </c>
      <c r="D568" s="40" t="s">
        <v>24</v>
      </c>
      <c r="E568" s="41" t="s">
        <v>80</v>
      </c>
      <c r="F568" s="165" t="n">
        <f aca="false">F569+F570</f>
        <v>13311.5</v>
      </c>
      <c r="G568" s="165" t="n">
        <f aca="false">H568+I568+J568+K568+L568</f>
        <v>56225.1</v>
      </c>
      <c r="H568" s="166" t="n">
        <f aca="false">H569+H570+H571</f>
        <v>13493.4</v>
      </c>
      <c r="I568" s="172" t="n">
        <f aca="false">I569+I570+I571</f>
        <v>9770.6</v>
      </c>
      <c r="J568" s="166" t="n">
        <f aca="false">J569+J570+J571</f>
        <v>9770.6</v>
      </c>
      <c r="K568" s="166" t="n">
        <f aca="false">K569+K570+K571</f>
        <v>9770.6</v>
      </c>
      <c r="L568" s="165" t="n">
        <f aca="false">L569+L570+L571</f>
        <v>13419.9</v>
      </c>
      <c r="M568" s="40" t="s">
        <v>26</v>
      </c>
      <c r="N568" s="40" t="s">
        <v>373</v>
      </c>
    </row>
    <row r="569" customFormat="false" ht="75" hidden="false" customHeight="true" outlineLevel="0" collapsed="false">
      <c r="A569" s="171"/>
      <c r="B569" s="214"/>
      <c r="C569" s="39"/>
      <c r="D569" s="34" t="s">
        <v>28</v>
      </c>
      <c r="E569" s="41"/>
      <c r="F569" s="35" t="n">
        <f aca="false">F573</f>
        <v>0</v>
      </c>
      <c r="G569" s="35" t="n">
        <f aca="false">G573</f>
        <v>0</v>
      </c>
      <c r="H569" s="36" t="n">
        <f aca="false">H573</f>
        <v>0</v>
      </c>
      <c r="I569" s="37" t="n">
        <f aca="false">I573</f>
        <v>0</v>
      </c>
      <c r="J569" s="36" t="n">
        <f aca="false">J573</f>
        <v>0</v>
      </c>
      <c r="K569" s="36" t="n">
        <f aca="false">K573</f>
        <v>0</v>
      </c>
      <c r="L569" s="35" t="n">
        <f aca="false">L573</f>
        <v>0</v>
      </c>
      <c r="M569" s="40"/>
      <c r="N569" s="40"/>
    </row>
    <row r="570" customFormat="false" ht="61.5" hidden="false" customHeight="true" outlineLevel="0" collapsed="false">
      <c r="A570" s="171"/>
      <c r="B570" s="214"/>
      <c r="C570" s="39"/>
      <c r="D570" s="34" t="s">
        <v>30</v>
      </c>
      <c r="E570" s="41"/>
      <c r="F570" s="35" t="n">
        <v>13311.5</v>
      </c>
      <c r="G570" s="35" t="n">
        <f aca="false">H570+I570+J570+K570+L570</f>
        <v>56225.1</v>
      </c>
      <c r="H570" s="36" t="n">
        <f aca="false">H574</f>
        <v>13493.4</v>
      </c>
      <c r="I570" s="37" t="n">
        <f aca="false">I574</f>
        <v>9770.6</v>
      </c>
      <c r="J570" s="36" t="n">
        <f aca="false">J574</f>
        <v>9770.6</v>
      </c>
      <c r="K570" s="36" t="n">
        <f aca="false">K574</f>
        <v>9770.6</v>
      </c>
      <c r="L570" s="35" t="n">
        <f aca="false">L574</f>
        <v>13419.9</v>
      </c>
      <c r="M570" s="40"/>
      <c r="N570" s="40"/>
    </row>
    <row r="571" customFormat="false" ht="50.25" hidden="false" customHeight="true" outlineLevel="0" collapsed="false">
      <c r="A571" s="171"/>
      <c r="B571" s="214"/>
      <c r="C571" s="39"/>
      <c r="D571" s="34" t="s">
        <v>31</v>
      </c>
      <c r="E571" s="41"/>
      <c r="F571" s="35" t="n">
        <f aca="false">F575</f>
        <v>0</v>
      </c>
      <c r="G571" s="35" t="n">
        <f aca="false">G575</f>
        <v>0</v>
      </c>
      <c r="H571" s="36" t="n">
        <f aca="false">H575</f>
        <v>0</v>
      </c>
      <c r="I571" s="37" t="n">
        <f aca="false">I575</f>
        <v>0</v>
      </c>
      <c r="J571" s="36" t="n">
        <f aca="false">J575</f>
        <v>0</v>
      </c>
      <c r="K571" s="36" t="n">
        <f aca="false">K575</f>
        <v>0</v>
      </c>
      <c r="L571" s="35" t="n">
        <f aca="false">L575</f>
        <v>0</v>
      </c>
      <c r="M571" s="40"/>
      <c r="N571" s="40"/>
    </row>
    <row r="572" customFormat="false" ht="29.25" hidden="true" customHeight="true" outlineLevel="0" collapsed="false">
      <c r="A572" s="170" t="s">
        <v>82</v>
      </c>
      <c r="B572" s="39" t="s">
        <v>374</v>
      </c>
      <c r="C572" s="39" t="s">
        <v>123</v>
      </c>
      <c r="D572" s="40" t="s">
        <v>24</v>
      </c>
      <c r="E572" s="41" t="s">
        <v>80</v>
      </c>
      <c r="F572" s="165" t="n">
        <f aca="false">F573+F574+F575</f>
        <v>0</v>
      </c>
      <c r="G572" s="165" t="n">
        <f aca="false">H572+I572+J572+K572+L572</f>
        <v>56225.1</v>
      </c>
      <c r="H572" s="166" t="n">
        <f aca="false">H573+H574+H575</f>
        <v>13493.4</v>
      </c>
      <c r="I572" s="172" t="n">
        <f aca="false">I573+I574+I575</f>
        <v>9770.6</v>
      </c>
      <c r="J572" s="166" t="n">
        <f aca="false">J573+J574+J575</f>
        <v>9770.6</v>
      </c>
      <c r="K572" s="166" t="n">
        <f aca="false">K573+K574+K575</f>
        <v>9770.6</v>
      </c>
      <c r="L572" s="165" t="n">
        <f aca="false">L573+L574+L575</f>
        <v>13419.9</v>
      </c>
      <c r="M572" s="40" t="s">
        <v>26</v>
      </c>
      <c r="N572" s="40" t="s">
        <v>373</v>
      </c>
    </row>
    <row r="573" customFormat="false" ht="90" hidden="true" customHeight="true" outlineLevel="0" collapsed="false">
      <c r="A573" s="170"/>
      <c r="B573" s="39"/>
      <c r="C573" s="39"/>
      <c r="D573" s="34" t="s">
        <v>28</v>
      </c>
      <c r="E573" s="41"/>
      <c r="F573" s="35"/>
      <c r="G573" s="35"/>
      <c r="H573" s="36"/>
      <c r="I573" s="37"/>
      <c r="J573" s="36"/>
      <c r="K573" s="36"/>
      <c r="L573" s="35"/>
      <c r="M573" s="40"/>
      <c r="N573" s="40"/>
    </row>
    <row r="574" customFormat="false" ht="64.5" hidden="true" customHeight="true" outlineLevel="0" collapsed="false">
      <c r="A574" s="170"/>
      <c r="B574" s="39"/>
      <c r="C574" s="39"/>
      <c r="D574" s="34" t="s">
        <v>30</v>
      </c>
      <c r="E574" s="41"/>
      <c r="F574" s="35" t="n">
        <f aca="false">F578+F582</f>
        <v>0</v>
      </c>
      <c r="G574" s="35" t="n">
        <f aca="false">H574+I574+J574+K574+L574</f>
        <v>56225.1</v>
      </c>
      <c r="H574" s="36" t="n">
        <f aca="false">H578+H582</f>
        <v>13493.4</v>
      </c>
      <c r="I574" s="37" t="n">
        <f aca="false">I578+I582</f>
        <v>9770.6</v>
      </c>
      <c r="J574" s="36" t="n">
        <f aca="false">J578+J582</f>
        <v>9770.6</v>
      </c>
      <c r="K574" s="36" t="n">
        <f aca="false">K578+K582</f>
        <v>9770.6</v>
      </c>
      <c r="L574" s="35" t="n">
        <f aca="false">L578+L582</f>
        <v>13419.9</v>
      </c>
      <c r="M574" s="40"/>
      <c r="N574" s="40"/>
    </row>
    <row r="575" customFormat="false" ht="56.25" hidden="true" customHeight="true" outlineLevel="0" collapsed="false">
      <c r="A575" s="170"/>
      <c r="B575" s="39"/>
      <c r="C575" s="39"/>
      <c r="D575" s="34" t="s">
        <v>31</v>
      </c>
      <c r="E575" s="41"/>
      <c r="F575" s="35"/>
      <c r="G575" s="35"/>
      <c r="H575" s="36"/>
      <c r="I575" s="37"/>
      <c r="J575" s="36"/>
      <c r="K575" s="36"/>
      <c r="L575" s="35"/>
      <c r="M575" s="40"/>
      <c r="N575" s="40"/>
    </row>
    <row r="576" customFormat="false" ht="29.25" hidden="false" customHeight="true" outlineLevel="0" collapsed="false">
      <c r="A576" s="179" t="s">
        <v>82</v>
      </c>
      <c r="B576" s="47" t="s">
        <v>375</v>
      </c>
      <c r="C576" s="47" t="s">
        <v>376</v>
      </c>
      <c r="D576" s="40" t="s">
        <v>38</v>
      </c>
      <c r="E576" s="41" t="s">
        <v>80</v>
      </c>
      <c r="F576" s="42" t="n">
        <f aca="false">F578</f>
        <v>0</v>
      </c>
      <c r="G576" s="42" t="n">
        <f aca="false">H576+I576+J576+K576+L576</f>
        <v>52335</v>
      </c>
      <c r="H576" s="166" t="n">
        <f aca="false">H578</f>
        <v>12531.2</v>
      </c>
      <c r="I576" s="176" t="n">
        <f aca="false">I578</f>
        <v>9189.9</v>
      </c>
      <c r="J576" s="177" t="n">
        <f aca="false">J578</f>
        <v>9189.9</v>
      </c>
      <c r="K576" s="177" t="n">
        <f aca="false">K578</f>
        <v>9189.9</v>
      </c>
      <c r="L576" s="42" t="n">
        <f aca="false">L577+L578+L579</f>
        <v>12234.1</v>
      </c>
      <c r="M576" s="40" t="s">
        <v>26</v>
      </c>
      <c r="N576" s="34" t="s">
        <v>373</v>
      </c>
    </row>
    <row r="577" customFormat="false" ht="75.75" hidden="false" customHeight="true" outlineLevel="0" collapsed="false">
      <c r="A577" s="179"/>
      <c r="B577" s="47"/>
      <c r="C577" s="47"/>
      <c r="D577" s="34" t="s">
        <v>28</v>
      </c>
      <c r="E577" s="41"/>
      <c r="F577" s="42"/>
      <c r="G577" s="42"/>
      <c r="H577" s="43"/>
      <c r="I577" s="44"/>
      <c r="J577" s="43"/>
      <c r="K577" s="43"/>
      <c r="L577" s="42"/>
      <c r="M577" s="40"/>
      <c r="N577" s="34"/>
    </row>
    <row r="578" customFormat="false" ht="57" hidden="false" customHeight="true" outlineLevel="0" collapsed="false">
      <c r="A578" s="179"/>
      <c r="B578" s="47"/>
      <c r="C578" s="47"/>
      <c r="D578" s="34" t="s">
        <v>30</v>
      </c>
      <c r="E578" s="41"/>
      <c r="F578" s="42" t="n">
        <v>0</v>
      </c>
      <c r="G578" s="42" t="n">
        <f aca="false">H578+I578+J578+K578+L578</f>
        <v>52335</v>
      </c>
      <c r="H578" s="43" t="n">
        <v>12531.2</v>
      </c>
      <c r="I578" s="176" t="n">
        <v>9189.9</v>
      </c>
      <c r="J578" s="177" t="n">
        <v>9189.9</v>
      </c>
      <c r="K578" s="177" t="n">
        <v>9189.9</v>
      </c>
      <c r="L578" s="42" t="n">
        <v>12234.1</v>
      </c>
      <c r="M578" s="40"/>
      <c r="N578" s="34"/>
    </row>
    <row r="579" customFormat="false" ht="56.25" hidden="false" customHeight="true" outlineLevel="0" collapsed="false">
      <c r="A579" s="179"/>
      <c r="B579" s="47"/>
      <c r="C579" s="47"/>
      <c r="D579" s="34" t="s">
        <v>31</v>
      </c>
      <c r="E579" s="41"/>
      <c r="F579" s="42"/>
      <c r="G579" s="42"/>
      <c r="H579" s="43"/>
      <c r="I579" s="44"/>
      <c r="J579" s="43"/>
      <c r="K579" s="43"/>
      <c r="L579" s="42"/>
      <c r="M579" s="40"/>
      <c r="N579" s="34"/>
    </row>
    <row r="580" customFormat="false" ht="29.25" hidden="false" customHeight="true" outlineLevel="0" collapsed="false">
      <c r="A580" s="179" t="s">
        <v>93</v>
      </c>
      <c r="B580" s="47" t="s">
        <v>362</v>
      </c>
      <c r="C580" s="47" t="s">
        <v>377</v>
      </c>
      <c r="D580" s="40" t="s">
        <v>38</v>
      </c>
      <c r="E580" s="41" t="s">
        <v>80</v>
      </c>
      <c r="F580" s="42" t="n">
        <f aca="false">F582</f>
        <v>0</v>
      </c>
      <c r="G580" s="42" t="n">
        <f aca="false">H580+I580+J580+K580+L580</f>
        <v>3890.1</v>
      </c>
      <c r="H580" s="43" t="n">
        <f aca="false">H582</f>
        <v>962.2</v>
      </c>
      <c r="I580" s="44" t="n">
        <f aca="false">I582</f>
        <v>580.7</v>
      </c>
      <c r="J580" s="43" t="n">
        <f aca="false">J582</f>
        <v>580.7</v>
      </c>
      <c r="K580" s="43" t="n">
        <f aca="false">K582</f>
        <v>580.7</v>
      </c>
      <c r="L580" s="42" t="n">
        <f aca="false">L581+L582+L583</f>
        <v>1185.8</v>
      </c>
      <c r="M580" s="40" t="s">
        <v>26</v>
      </c>
      <c r="N580" s="34" t="s">
        <v>364</v>
      </c>
    </row>
    <row r="581" customFormat="false" ht="76.5" hidden="false" customHeight="true" outlineLevel="0" collapsed="false">
      <c r="A581" s="179"/>
      <c r="B581" s="47"/>
      <c r="C581" s="47"/>
      <c r="D581" s="34" t="s">
        <v>28</v>
      </c>
      <c r="E581" s="41"/>
      <c r="F581" s="42"/>
      <c r="G581" s="42"/>
      <c r="H581" s="43"/>
      <c r="I581" s="44"/>
      <c r="J581" s="43"/>
      <c r="K581" s="43"/>
      <c r="L581" s="42"/>
      <c r="M581" s="40"/>
      <c r="N581" s="34"/>
    </row>
    <row r="582" customFormat="false" ht="61.5" hidden="false" customHeight="true" outlineLevel="0" collapsed="false">
      <c r="A582" s="179"/>
      <c r="B582" s="47"/>
      <c r="C582" s="47"/>
      <c r="D582" s="34" t="s">
        <v>30</v>
      </c>
      <c r="E582" s="41"/>
      <c r="F582" s="42" t="n">
        <v>0</v>
      </c>
      <c r="G582" s="42" t="n">
        <f aca="false">H582+I582+J582+K582+L582</f>
        <v>3890.1</v>
      </c>
      <c r="H582" s="43" t="n">
        <v>962.2</v>
      </c>
      <c r="I582" s="44" t="n">
        <v>580.7</v>
      </c>
      <c r="J582" s="43" t="n">
        <v>580.7</v>
      </c>
      <c r="K582" s="43" t="n">
        <v>580.7</v>
      </c>
      <c r="L582" s="42" t="n">
        <v>1185.8</v>
      </c>
      <c r="M582" s="40"/>
      <c r="N582" s="34"/>
    </row>
    <row r="583" customFormat="false" ht="47.25" hidden="false" customHeight="true" outlineLevel="0" collapsed="false">
      <c r="A583" s="179"/>
      <c r="B583" s="47"/>
      <c r="C583" s="47"/>
      <c r="D583" s="34" t="s">
        <v>31</v>
      </c>
      <c r="E583" s="41"/>
      <c r="F583" s="42"/>
      <c r="G583" s="42"/>
      <c r="H583" s="43"/>
      <c r="I583" s="44"/>
      <c r="J583" s="43"/>
      <c r="K583" s="43"/>
      <c r="L583" s="42"/>
      <c r="M583" s="40"/>
      <c r="N583" s="34"/>
    </row>
    <row r="584" customFormat="false" ht="30" hidden="false" customHeight="true" outlineLevel="0" collapsed="false">
      <c r="A584" s="216" t="s">
        <v>174</v>
      </c>
      <c r="B584" s="51" t="s">
        <v>378</v>
      </c>
      <c r="C584" s="39" t="s">
        <v>368</v>
      </c>
      <c r="D584" s="40" t="s">
        <v>38</v>
      </c>
      <c r="E584" s="50"/>
      <c r="F584" s="165" t="n">
        <f aca="false">F586+F585</f>
        <v>7145.2</v>
      </c>
      <c r="G584" s="165" t="n">
        <f aca="false">G585+G586+G587</f>
        <v>44266.11</v>
      </c>
      <c r="H584" s="166" t="n">
        <f aca="false">H586</f>
        <v>7213.91</v>
      </c>
      <c r="I584" s="172" t="n">
        <f aca="false">I586</f>
        <v>8235.8</v>
      </c>
      <c r="J584" s="166" t="n">
        <f aca="false">J586</f>
        <v>8235.8</v>
      </c>
      <c r="K584" s="166" t="n">
        <f aca="false">K586</f>
        <v>8235.8</v>
      </c>
      <c r="L584" s="165" t="n">
        <f aca="false">L585+L586+L587</f>
        <v>12344.8</v>
      </c>
      <c r="M584" s="40" t="s">
        <v>26</v>
      </c>
      <c r="N584" s="34" t="s">
        <v>379</v>
      </c>
    </row>
    <row r="585" customFormat="false" ht="72.75" hidden="false" customHeight="true" outlineLevel="0" collapsed="false">
      <c r="A585" s="216"/>
      <c r="B585" s="51"/>
      <c r="C585" s="39"/>
      <c r="D585" s="34" t="s">
        <v>28</v>
      </c>
      <c r="E585" s="50"/>
      <c r="F585" s="35" t="n">
        <f aca="false">F589</f>
        <v>65.9</v>
      </c>
      <c r="G585" s="35"/>
      <c r="H585" s="36"/>
      <c r="I585" s="37"/>
      <c r="J585" s="36"/>
      <c r="K585" s="36"/>
      <c r="L585" s="35"/>
      <c r="M585" s="40"/>
      <c r="N585" s="34"/>
    </row>
    <row r="586" customFormat="false" ht="47.25" hidden="false" customHeight="true" outlineLevel="0" collapsed="false">
      <c r="A586" s="216"/>
      <c r="B586" s="51"/>
      <c r="C586" s="39"/>
      <c r="D586" s="34" t="s">
        <v>30</v>
      </c>
      <c r="E586" s="50"/>
      <c r="F586" s="35" t="n">
        <f aca="false">F590+F594</f>
        <v>7079.3</v>
      </c>
      <c r="G586" s="35" t="n">
        <f aca="false">G590+G594</f>
        <v>44266.11</v>
      </c>
      <c r="H586" s="36" t="n">
        <f aca="false">H590+H594</f>
        <v>7213.91</v>
      </c>
      <c r="I586" s="37" t="n">
        <f aca="false">I590+I594</f>
        <v>8235.8</v>
      </c>
      <c r="J586" s="36" t="n">
        <f aca="false">J590+J594</f>
        <v>8235.8</v>
      </c>
      <c r="K586" s="36" t="n">
        <f aca="false">K590+K594</f>
        <v>8235.8</v>
      </c>
      <c r="L586" s="35" t="n">
        <f aca="false">L590+L594</f>
        <v>12344.8</v>
      </c>
      <c r="M586" s="40"/>
      <c r="N586" s="34"/>
    </row>
    <row r="587" customFormat="false" ht="46.5" hidden="false" customHeight="true" outlineLevel="0" collapsed="false">
      <c r="A587" s="216"/>
      <c r="B587" s="51"/>
      <c r="C587" s="39"/>
      <c r="D587" s="34" t="s">
        <v>31</v>
      </c>
      <c r="E587" s="50"/>
      <c r="F587" s="35"/>
      <c r="G587" s="35"/>
      <c r="H587" s="36"/>
      <c r="I587" s="37"/>
      <c r="J587" s="36"/>
      <c r="K587" s="36"/>
      <c r="L587" s="35"/>
      <c r="M587" s="40"/>
      <c r="N587" s="34"/>
    </row>
    <row r="588" customFormat="false" ht="27" hidden="false" customHeight="true" outlineLevel="0" collapsed="false">
      <c r="A588" s="217" t="s">
        <v>136</v>
      </c>
      <c r="B588" s="47" t="s">
        <v>380</v>
      </c>
      <c r="C588" s="47" t="s">
        <v>381</v>
      </c>
      <c r="D588" s="40" t="s">
        <v>38</v>
      </c>
      <c r="E588" s="50"/>
      <c r="F588" s="35" t="n">
        <f aca="false">F589+F590</f>
        <v>6563.2</v>
      </c>
      <c r="G588" s="35" t="n">
        <f aca="false">G589+G590+G591</f>
        <v>36984.31</v>
      </c>
      <c r="H588" s="36" t="n">
        <f aca="false">H589+H590+H591</f>
        <v>6709.81</v>
      </c>
      <c r="I588" s="37" t="n">
        <f aca="false">I589+I590+I591</f>
        <v>7920.2</v>
      </c>
      <c r="J588" s="36" t="n">
        <f aca="false">J589+J590+J591</f>
        <v>7920.2</v>
      </c>
      <c r="K588" s="36" t="n">
        <f aca="false">K589+K590+K591</f>
        <v>7920.2</v>
      </c>
      <c r="L588" s="35" t="n">
        <f aca="false">L589+L590+L591</f>
        <v>6513.9</v>
      </c>
      <c r="M588" s="40" t="s">
        <v>26</v>
      </c>
      <c r="N588" s="34" t="s">
        <v>361</v>
      </c>
    </row>
    <row r="589" customFormat="false" ht="72" hidden="false" customHeight="true" outlineLevel="0" collapsed="false">
      <c r="A589" s="217"/>
      <c r="B589" s="47"/>
      <c r="C589" s="47"/>
      <c r="D589" s="34" t="s">
        <v>28</v>
      </c>
      <c r="E589" s="50"/>
      <c r="F589" s="35" t="n">
        <v>65.9</v>
      </c>
      <c r="G589" s="35"/>
      <c r="H589" s="36"/>
      <c r="I589" s="37"/>
      <c r="J589" s="36"/>
      <c r="K589" s="36"/>
      <c r="L589" s="35"/>
      <c r="M589" s="40"/>
      <c r="N589" s="34"/>
    </row>
    <row r="590" customFormat="false" ht="53.25" hidden="false" customHeight="true" outlineLevel="0" collapsed="false">
      <c r="A590" s="217"/>
      <c r="B590" s="47"/>
      <c r="C590" s="47"/>
      <c r="D590" s="34" t="s">
        <v>30</v>
      </c>
      <c r="E590" s="50"/>
      <c r="F590" s="35" t="n">
        <v>6497.3</v>
      </c>
      <c r="G590" s="42" t="n">
        <f aca="false">H590+I590+J590+K590+L590</f>
        <v>36984.31</v>
      </c>
      <c r="H590" s="36" t="n">
        <v>6709.81</v>
      </c>
      <c r="I590" s="37" t="n">
        <v>7920.2</v>
      </c>
      <c r="J590" s="36" t="n">
        <v>7920.2</v>
      </c>
      <c r="K590" s="36" t="n">
        <v>7920.2</v>
      </c>
      <c r="L590" s="35" t="n">
        <f aca="false">6318+195.9</f>
        <v>6513.9</v>
      </c>
      <c r="M590" s="40"/>
      <c r="N590" s="34"/>
    </row>
    <row r="591" customFormat="false" ht="47.25" hidden="false" customHeight="true" outlineLevel="0" collapsed="false">
      <c r="A591" s="217"/>
      <c r="B591" s="47"/>
      <c r="C591" s="47"/>
      <c r="D591" s="34" t="s">
        <v>31</v>
      </c>
      <c r="E591" s="50"/>
      <c r="F591" s="35"/>
      <c r="G591" s="35"/>
      <c r="H591" s="36"/>
      <c r="I591" s="37"/>
      <c r="J591" s="36"/>
      <c r="K591" s="36"/>
      <c r="L591" s="35"/>
      <c r="M591" s="40"/>
      <c r="N591" s="40"/>
    </row>
    <row r="592" customFormat="false" ht="27" hidden="false" customHeight="true" outlineLevel="0" collapsed="false">
      <c r="A592" s="217" t="s">
        <v>180</v>
      </c>
      <c r="B592" s="47" t="s">
        <v>364</v>
      </c>
      <c r="C592" s="47" t="s">
        <v>382</v>
      </c>
      <c r="D592" s="40" t="s">
        <v>38</v>
      </c>
      <c r="E592" s="50"/>
      <c r="F592" s="35" t="n">
        <f aca="false">F594</f>
        <v>582</v>
      </c>
      <c r="G592" s="35" t="n">
        <f aca="false">G593+G594+G595</f>
        <v>7281.8</v>
      </c>
      <c r="H592" s="36" t="n">
        <f aca="false">H593+H594+H595</f>
        <v>504.1</v>
      </c>
      <c r="I592" s="37" t="n">
        <f aca="false">I593+I594+I595</f>
        <v>315.6</v>
      </c>
      <c r="J592" s="36" t="n">
        <f aca="false">J593+J594+J595</f>
        <v>315.6</v>
      </c>
      <c r="K592" s="36" t="n">
        <f aca="false">K593+K594+K595</f>
        <v>315.6</v>
      </c>
      <c r="L592" s="35" t="n">
        <f aca="false">L593+L594+L595</f>
        <v>5830.9</v>
      </c>
      <c r="M592" s="40" t="s">
        <v>26</v>
      </c>
      <c r="N592" s="34" t="s">
        <v>364</v>
      </c>
    </row>
    <row r="593" customFormat="false" ht="69.75" hidden="false" customHeight="true" outlineLevel="0" collapsed="false">
      <c r="A593" s="217"/>
      <c r="B593" s="47"/>
      <c r="C593" s="47"/>
      <c r="D593" s="34" t="s">
        <v>28</v>
      </c>
      <c r="E593" s="50"/>
      <c r="F593" s="35"/>
      <c r="G593" s="35"/>
      <c r="H593" s="36"/>
      <c r="I593" s="37"/>
      <c r="J593" s="36"/>
      <c r="K593" s="36"/>
      <c r="L593" s="56"/>
      <c r="M593" s="40"/>
      <c r="N593" s="34"/>
    </row>
    <row r="594" customFormat="false" ht="45" hidden="false" customHeight="true" outlineLevel="0" collapsed="false">
      <c r="A594" s="217"/>
      <c r="B594" s="47"/>
      <c r="C594" s="47"/>
      <c r="D594" s="34" t="s">
        <v>30</v>
      </c>
      <c r="E594" s="50"/>
      <c r="F594" s="35" t="n">
        <v>582</v>
      </c>
      <c r="G594" s="35" t="n">
        <f aca="false">H594+I594+J594+K594+L594</f>
        <v>7281.8</v>
      </c>
      <c r="H594" s="43" t="n">
        <v>504.1</v>
      </c>
      <c r="I594" s="44" t="n">
        <v>315.6</v>
      </c>
      <c r="J594" s="43" t="n">
        <v>315.6</v>
      </c>
      <c r="K594" s="43" t="n">
        <v>315.6</v>
      </c>
      <c r="L594" s="218" t="n">
        <v>5830.9</v>
      </c>
      <c r="M594" s="40"/>
      <c r="N594" s="34"/>
    </row>
    <row r="595" customFormat="false" ht="45.75" hidden="false" customHeight="true" outlineLevel="0" collapsed="false">
      <c r="A595" s="217"/>
      <c r="B595" s="47"/>
      <c r="C595" s="47"/>
      <c r="D595" s="34" t="s">
        <v>31</v>
      </c>
      <c r="E595" s="50"/>
      <c r="F595" s="35"/>
      <c r="G595" s="35"/>
      <c r="H595" s="36"/>
      <c r="I595" s="37"/>
      <c r="J595" s="35"/>
      <c r="K595" s="42"/>
      <c r="L595" s="42"/>
      <c r="M595" s="40"/>
      <c r="N595" s="40"/>
    </row>
    <row r="596" s="16" customFormat="true" ht="27.75" hidden="false" customHeight="true" outlineLevel="0" collapsed="false">
      <c r="A596" s="80" t="s">
        <v>383</v>
      </c>
      <c r="B596" s="80"/>
      <c r="C596" s="80"/>
      <c r="D596" s="81" t="s">
        <v>38</v>
      </c>
      <c r="E596" s="17"/>
      <c r="F596" s="52" t="n">
        <f aca="false">F597+F598+F599</f>
        <v>52284.9</v>
      </c>
      <c r="G596" s="52" t="n">
        <f aca="false">G597+G598+G599</f>
        <v>287704.11</v>
      </c>
      <c r="H596" s="53" t="n">
        <f aca="false">H597+H598+H599</f>
        <v>58032.11</v>
      </c>
      <c r="I596" s="54" t="n">
        <f aca="false">I597+I598+I599</f>
        <v>57155.2</v>
      </c>
      <c r="J596" s="52" t="n">
        <f aca="false">J597+J598+J599</f>
        <v>57155.2</v>
      </c>
      <c r="K596" s="52" t="n">
        <f aca="false">K597+K598+K599</f>
        <v>57155.2</v>
      </c>
      <c r="L596" s="52" t="n">
        <f aca="false">L597+L598+L599</f>
        <v>58206.4</v>
      </c>
      <c r="M596" s="84"/>
      <c r="N596" s="84"/>
      <c r="R596" s="219" t="n">
        <v>59155.21</v>
      </c>
    </row>
    <row r="597" s="16" customFormat="true" ht="70.5" hidden="false" customHeight="true" outlineLevel="0" collapsed="false">
      <c r="A597" s="80"/>
      <c r="B597" s="80"/>
      <c r="C597" s="80"/>
      <c r="D597" s="81" t="s">
        <v>28</v>
      </c>
      <c r="E597" s="17"/>
      <c r="F597" s="52" t="n">
        <f aca="false">F537+F553+F569+F585</f>
        <v>176.6</v>
      </c>
      <c r="G597" s="52" t="n">
        <f aca="false">G537+G553+G569+G585</f>
        <v>0</v>
      </c>
      <c r="H597" s="53" t="n">
        <f aca="false">H537+H553+H569+H585</f>
        <v>0</v>
      </c>
      <c r="I597" s="54" t="n">
        <f aca="false">I537+I553+I569+I585</f>
        <v>0</v>
      </c>
      <c r="J597" s="52" t="n">
        <f aca="false">J537+J553+J569+J585</f>
        <v>0</v>
      </c>
      <c r="K597" s="52" t="n">
        <f aca="false">K537+K553+K569+K585</f>
        <v>0</v>
      </c>
      <c r="L597" s="52" t="n">
        <f aca="false">L537+L553+L569+L585</f>
        <v>0</v>
      </c>
      <c r="M597" s="86"/>
      <c r="N597" s="81"/>
      <c r="R597" s="219" t="n">
        <v>0</v>
      </c>
    </row>
    <row r="598" s="16" customFormat="true" ht="51" hidden="false" customHeight="true" outlineLevel="0" collapsed="false">
      <c r="A598" s="80"/>
      <c r="B598" s="80"/>
      <c r="C598" s="80"/>
      <c r="D598" s="81" t="s">
        <v>52</v>
      </c>
      <c r="E598" s="17"/>
      <c r="F598" s="52" t="n">
        <f aca="false">F538+F554+F570+F586</f>
        <v>52108.3</v>
      </c>
      <c r="G598" s="52" t="n">
        <f aca="false">G538+G554+G570+G586</f>
        <v>287704.11</v>
      </c>
      <c r="H598" s="53" t="n">
        <f aca="false">H538+H554+H570+H586</f>
        <v>58032.11</v>
      </c>
      <c r="I598" s="54" t="n">
        <f aca="false">I538+I554+I570+I586</f>
        <v>57155.2</v>
      </c>
      <c r="J598" s="52" t="n">
        <f aca="false">J538+J554+J570+J586</f>
        <v>57155.2</v>
      </c>
      <c r="K598" s="52" t="n">
        <f aca="false">K538+K554+K570+K586</f>
        <v>57155.2</v>
      </c>
      <c r="L598" s="52" t="n">
        <f aca="false">L538+L554+L570+L586</f>
        <v>58206.4</v>
      </c>
      <c r="M598" s="86"/>
      <c r="N598" s="81"/>
      <c r="R598" s="219" t="n">
        <v>59155.21</v>
      </c>
    </row>
    <row r="599" s="16" customFormat="true" ht="49.5" hidden="false" customHeight="true" outlineLevel="0" collapsed="false">
      <c r="A599" s="80"/>
      <c r="B599" s="80"/>
      <c r="C599" s="80"/>
      <c r="D599" s="81" t="s">
        <v>148</v>
      </c>
      <c r="E599" s="17"/>
      <c r="F599" s="52" t="n">
        <f aca="false">F539+F555+F571</f>
        <v>0</v>
      </c>
      <c r="G599" s="52" t="n">
        <f aca="false">G539+G555+G571</f>
        <v>0</v>
      </c>
      <c r="H599" s="53" t="n">
        <f aca="false">H539+H555+H571</f>
        <v>0</v>
      </c>
      <c r="I599" s="54" t="n">
        <f aca="false">I539+I555+I571</f>
        <v>0</v>
      </c>
      <c r="J599" s="52" t="n">
        <f aca="false">J539+J555+J571</f>
        <v>0</v>
      </c>
      <c r="K599" s="52" t="n">
        <f aca="false">K539+K555+K571</f>
        <v>0</v>
      </c>
      <c r="L599" s="52" t="n">
        <f aca="false">L539+L555+L571</f>
        <v>0</v>
      </c>
      <c r="M599" s="86"/>
      <c r="N599" s="81"/>
      <c r="R599" s="219" t="n">
        <v>0</v>
      </c>
    </row>
    <row r="600" s="16" customFormat="true" ht="33" hidden="false" customHeight="true" outlineLevel="0" collapsed="false">
      <c r="A600" s="191" t="s">
        <v>384</v>
      </c>
      <c r="B600" s="191"/>
      <c r="C600" s="191"/>
      <c r="D600" s="81" t="s">
        <v>38</v>
      </c>
      <c r="E600" s="17"/>
      <c r="F600" s="52" t="n">
        <f aca="false">F601+F602+F604+F603</f>
        <v>1206160.9</v>
      </c>
      <c r="G600" s="53" t="n">
        <f aca="false">G601+G602+G604+G603</f>
        <v>6308805.34963</v>
      </c>
      <c r="H600" s="53" t="n">
        <f aca="false">H601+H602+H604+H603</f>
        <v>1444559.72963</v>
      </c>
      <c r="I600" s="54" t="n">
        <f aca="false">I601+I602+I604+I603</f>
        <v>1500523.04</v>
      </c>
      <c r="J600" s="53" t="n">
        <f aca="false">J601+J602+J604+J603</f>
        <v>1415037.84</v>
      </c>
      <c r="K600" s="53" t="n">
        <f aca="false">K601+K602+K604+K603</f>
        <v>1415037.84</v>
      </c>
      <c r="L600" s="53" t="n">
        <f aca="false">L601+L602+L604+L603</f>
        <v>536767.3</v>
      </c>
      <c r="M600" s="17"/>
      <c r="N600" s="17"/>
      <c r="R600" s="219" t="n">
        <v>1456682.406</v>
      </c>
    </row>
    <row r="601" s="16" customFormat="true" ht="69.75" hidden="false" customHeight="true" outlineLevel="0" collapsed="false">
      <c r="A601" s="191"/>
      <c r="B601" s="191"/>
      <c r="C601" s="191"/>
      <c r="D601" s="81" t="s">
        <v>28</v>
      </c>
      <c r="E601" s="17"/>
      <c r="F601" s="52" t="n">
        <f aca="false">F161+F411+F522+F597</f>
        <v>765437.7</v>
      </c>
      <c r="G601" s="53" t="n">
        <f aca="false">G161+G411+G522+G597</f>
        <v>3570406.4</v>
      </c>
      <c r="H601" s="53" t="n">
        <f aca="false">H161+H411+H522+H597</f>
        <v>885304.4</v>
      </c>
      <c r="I601" s="54" t="n">
        <f aca="false">I161+I411+I522+I597</f>
        <v>892378</v>
      </c>
      <c r="J601" s="53" t="n">
        <f aca="false">J161+J411+J522+J597</f>
        <v>896362</v>
      </c>
      <c r="K601" s="53" t="n">
        <f aca="false">K161+K411+K522+K597</f>
        <v>896362</v>
      </c>
      <c r="L601" s="53" t="n">
        <f aca="false">L161+L411+L522+L597</f>
        <v>0</v>
      </c>
      <c r="M601" s="86"/>
      <c r="N601" s="81"/>
      <c r="R601" s="219" t="n">
        <v>882022.4</v>
      </c>
    </row>
    <row r="602" customFormat="false" ht="51.75" hidden="false" customHeight="true" outlineLevel="0" collapsed="false">
      <c r="A602" s="191"/>
      <c r="B602" s="191"/>
      <c r="C602" s="191"/>
      <c r="D602" s="81" t="s">
        <v>52</v>
      </c>
      <c r="E602" s="17"/>
      <c r="F602" s="52" t="n">
        <f aca="false">F163+F413+F523+F598</f>
        <v>440723.2</v>
      </c>
      <c r="G602" s="53" t="n">
        <f aca="false">G163+G413+G523+G598</f>
        <v>2656243.64963</v>
      </c>
      <c r="H602" s="53" t="n">
        <f aca="false">H163+H413+H523+H598</f>
        <v>514399.52963</v>
      </c>
      <c r="I602" s="54" t="n">
        <f aca="false">I163+I413+I523+I598</f>
        <v>567725.14</v>
      </c>
      <c r="J602" s="53" t="n">
        <f aca="false">J163+J413+J523+J598</f>
        <v>518675.84</v>
      </c>
      <c r="K602" s="53" t="n">
        <f aca="false">K163+K413+K523+K598</f>
        <v>518675.84</v>
      </c>
      <c r="L602" s="53" t="n">
        <f aca="false">L163+L413+L523+L598</f>
        <v>536767.3</v>
      </c>
      <c r="M602" s="86"/>
      <c r="N602" s="81"/>
      <c r="R602" s="220" t="n">
        <v>529804.206</v>
      </c>
    </row>
    <row r="603" customFormat="false" ht="51.75" hidden="false" customHeight="true" outlineLevel="0" collapsed="false">
      <c r="A603" s="191"/>
      <c r="B603" s="191"/>
      <c r="C603" s="191"/>
      <c r="D603" s="81" t="s">
        <v>29</v>
      </c>
      <c r="E603" s="17"/>
      <c r="F603" s="52" t="n">
        <f aca="false">F162</f>
        <v>0</v>
      </c>
      <c r="G603" s="53" t="n">
        <f aca="false">G162</f>
        <v>82155.3</v>
      </c>
      <c r="H603" s="53" t="n">
        <f aca="false">H162+H412</f>
        <v>44855.8</v>
      </c>
      <c r="I603" s="221" t="n">
        <f aca="false">I162+I412</f>
        <v>40419.9</v>
      </c>
      <c r="J603" s="53" t="n">
        <f aca="false">J162</f>
        <v>0</v>
      </c>
      <c r="K603" s="53" t="n">
        <f aca="false">K162</f>
        <v>0</v>
      </c>
      <c r="L603" s="53" t="n">
        <f aca="false">L162</f>
        <v>0</v>
      </c>
      <c r="M603" s="86"/>
      <c r="N603" s="81"/>
      <c r="R603" s="220" t="n">
        <v>44855.8</v>
      </c>
    </row>
    <row r="604" customFormat="false" ht="47.25" hidden="false" customHeight="true" outlineLevel="0" collapsed="false">
      <c r="A604" s="191"/>
      <c r="B604" s="191"/>
      <c r="C604" s="191"/>
      <c r="D604" s="81" t="s">
        <v>148</v>
      </c>
      <c r="E604" s="17"/>
      <c r="F604" s="52" t="n">
        <f aca="false">F543+F559+F575</f>
        <v>0</v>
      </c>
      <c r="G604" s="53" t="n">
        <f aca="false">G164+G414+G524+G599</f>
        <v>0</v>
      </c>
      <c r="H604" s="53" t="n">
        <f aca="false">H164+H414+H524+H599</f>
        <v>0</v>
      </c>
      <c r="I604" s="54" t="n">
        <f aca="false">I164+I414+I524+I599</f>
        <v>0</v>
      </c>
      <c r="J604" s="53" t="n">
        <f aca="false">J164+J414+J524+J599</f>
        <v>0</v>
      </c>
      <c r="K604" s="53" t="n">
        <f aca="false">K164+K414+K524+K599</f>
        <v>0</v>
      </c>
      <c r="L604" s="53" t="n">
        <f aca="false">L164+L414+L524+L599</f>
        <v>0</v>
      </c>
      <c r="M604" s="86"/>
      <c r="N604" s="81"/>
      <c r="R604" s="220" t="n">
        <v>0</v>
      </c>
    </row>
    <row r="605" customFormat="false" ht="24.2" hidden="false" customHeight="true" outlineLevel="0" collapsed="false"/>
    <row r="607" customFormat="false" ht="30" hidden="false" customHeight="true" outlineLevel="0" collapsed="false">
      <c r="N607" s="222" t="n">
        <f aca="false">H600-H32-H33-H253-H371-H489</f>
        <v>1337559.82963</v>
      </c>
    </row>
  </sheetData>
  <mergeCells count="849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A135"/>
    <mergeCell ref="B132:B135"/>
    <mergeCell ref="C132:C135"/>
    <mergeCell ref="E132:E135"/>
    <mergeCell ref="M132:M135"/>
    <mergeCell ref="N132:N135"/>
    <mergeCell ref="A136:A139"/>
    <mergeCell ref="B136:B139"/>
    <mergeCell ref="C136:C139"/>
    <mergeCell ref="E136:E139"/>
    <mergeCell ref="M136:M139"/>
    <mergeCell ref="N136:N139"/>
    <mergeCell ref="A140:A143"/>
    <mergeCell ref="B140:B143"/>
    <mergeCell ref="C140:C143"/>
    <mergeCell ref="E140:E143"/>
    <mergeCell ref="M140:M143"/>
    <mergeCell ref="N140:N143"/>
    <mergeCell ref="A144:A147"/>
    <mergeCell ref="B144:B147"/>
    <mergeCell ref="C144:C147"/>
    <mergeCell ref="E144:E147"/>
    <mergeCell ref="M144:M147"/>
    <mergeCell ref="N144:N147"/>
    <mergeCell ref="A148:A151"/>
    <mergeCell ref="B148:B151"/>
    <mergeCell ref="C148:C151"/>
    <mergeCell ref="E148:E151"/>
    <mergeCell ref="M148:M151"/>
    <mergeCell ref="N148:N151"/>
    <mergeCell ref="A152:A155"/>
    <mergeCell ref="B152:B155"/>
    <mergeCell ref="C152:C155"/>
    <mergeCell ref="E152:E155"/>
    <mergeCell ref="M152:M155"/>
    <mergeCell ref="N152:N155"/>
    <mergeCell ref="A156:A159"/>
    <mergeCell ref="B156:B159"/>
    <mergeCell ref="C156:C159"/>
    <mergeCell ref="E156:E159"/>
    <mergeCell ref="M156:M159"/>
    <mergeCell ref="N156:N159"/>
    <mergeCell ref="A160:C164"/>
    <mergeCell ref="E160:E164"/>
    <mergeCell ref="N161:N164"/>
    <mergeCell ref="A167:N167"/>
    <mergeCell ref="A168:N168"/>
    <mergeCell ref="A171:N171"/>
    <mergeCell ref="A172:A173"/>
    <mergeCell ref="B172:B173"/>
    <mergeCell ref="C172:C173"/>
    <mergeCell ref="D172:D173"/>
    <mergeCell ref="E172:E173"/>
    <mergeCell ref="G172:G173"/>
    <mergeCell ref="H172:L172"/>
    <mergeCell ref="M172:M173"/>
    <mergeCell ref="N172:N173"/>
    <mergeCell ref="A175:A179"/>
    <mergeCell ref="B175:B179"/>
    <mergeCell ref="C175:C179"/>
    <mergeCell ref="E175:E179"/>
    <mergeCell ref="M175:M179"/>
    <mergeCell ref="N175:N179"/>
    <mergeCell ref="A180:A183"/>
    <mergeCell ref="B180:B183"/>
    <mergeCell ref="C180:C183"/>
    <mergeCell ref="E180:E183"/>
    <mergeCell ref="M180:M183"/>
    <mergeCell ref="N180:N183"/>
    <mergeCell ref="A184:A187"/>
    <mergeCell ref="B184:B187"/>
    <mergeCell ref="C184:C187"/>
    <mergeCell ref="E184:E187"/>
    <mergeCell ref="M184:M187"/>
    <mergeCell ref="N184:N187"/>
    <mergeCell ref="A188:A192"/>
    <mergeCell ref="B188:B192"/>
    <mergeCell ref="C188:C192"/>
    <mergeCell ref="E188:E192"/>
    <mergeCell ref="M188:M192"/>
    <mergeCell ref="N188:N192"/>
    <mergeCell ref="A193:A196"/>
    <mergeCell ref="B193:B196"/>
    <mergeCell ref="C193:C196"/>
    <mergeCell ref="E193:E196"/>
    <mergeCell ref="M193:M196"/>
    <mergeCell ref="N193:N196"/>
    <mergeCell ref="A197:A201"/>
    <mergeCell ref="B197:B201"/>
    <mergeCell ref="C197:C201"/>
    <mergeCell ref="E197:E201"/>
    <mergeCell ref="M197:M201"/>
    <mergeCell ref="N197:N201"/>
    <mergeCell ref="A202:A205"/>
    <mergeCell ref="B202:B205"/>
    <mergeCell ref="C202:C205"/>
    <mergeCell ref="E202:E205"/>
    <mergeCell ref="M202:M205"/>
    <mergeCell ref="N202:N205"/>
    <mergeCell ref="A206:A209"/>
    <mergeCell ref="B206:B209"/>
    <mergeCell ref="C206:C209"/>
    <mergeCell ref="E206:E209"/>
    <mergeCell ref="M206:M209"/>
    <mergeCell ref="N206:N209"/>
    <mergeCell ref="A210:A213"/>
    <mergeCell ref="B210:B213"/>
    <mergeCell ref="C210:C213"/>
    <mergeCell ref="E210:E213"/>
    <mergeCell ref="M210:M213"/>
    <mergeCell ref="N210:N213"/>
    <mergeCell ref="A214:A217"/>
    <mergeCell ref="B214:B217"/>
    <mergeCell ref="C214:C217"/>
    <mergeCell ref="E214:E217"/>
    <mergeCell ref="M214:M217"/>
    <mergeCell ref="N214:N217"/>
    <mergeCell ref="A218:A222"/>
    <mergeCell ref="B218:B222"/>
    <mergeCell ref="C218:C222"/>
    <mergeCell ref="E218:E222"/>
    <mergeCell ref="M218:M222"/>
    <mergeCell ref="N218:N222"/>
    <mergeCell ref="A223:A226"/>
    <mergeCell ref="B223:B226"/>
    <mergeCell ref="C223:C226"/>
    <mergeCell ref="E223:E226"/>
    <mergeCell ref="M223:M226"/>
    <mergeCell ref="N223:N226"/>
    <mergeCell ref="A227:A230"/>
    <mergeCell ref="B227:B230"/>
    <mergeCell ref="C227:C230"/>
    <mergeCell ref="E227:E230"/>
    <mergeCell ref="M227:M230"/>
    <mergeCell ref="N227:N230"/>
    <mergeCell ref="A231:A234"/>
    <mergeCell ref="B231:B234"/>
    <mergeCell ref="C231:C234"/>
    <mergeCell ref="E231:E234"/>
    <mergeCell ref="M231:M234"/>
    <mergeCell ref="N231:N234"/>
    <mergeCell ref="A235:A238"/>
    <mergeCell ref="B235:B238"/>
    <mergeCell ref="C235:C238"/>
    <mergeCell ref="E235:E238"/>
    <mergeCell ref="M235:M238"/>
    <mergeCell ref="N235:N238"/>
    <mergeCell ref="A239:A242"/>
    <mergeCell ref="B239:B242"/>
    <mergeCell ref="C239:C242"/>
    <mergeCell ref="E239:E242"/>
    <mergeCell ref="M239:M242"/>
    <mergeCell ref="N239:N242"/>
    <mergeCell ref="A243:A247"/>
    <mergeCell ref="B243:B247"/>
    <mergeCell ref="C243:C247"/>
    <mergeCell ref="E243:E247"/>
    <mergeCell ref="M243:M247"/>
    <mergeCell ref="N243:N247"/>
    <mergeCell ref="A248:A251"/>
    <mergeCell ref="B248:B251"/>
    <mergeCell ref="C248:C251"/>
    <mergeCell ref="E248:E251"/>
    <mergeCell ref="M248:M251"/>
    <mergeCell ref="N248:N251"/>
    <mergeCell ref="A252:A255"/>
    <mergeCell ref="B252:B255"/>
    <mergeCell ref="C252:C255"/>
    <mergeCell ref="E252:E255"/>
    <mergeCell ref="M252:M255"/>
    <mergeCell ref="N252:N255"/>
    <mergeCell ref="H255:K255"/>
    <mergeCell ref="A256:A260"/>
    <mergeCell ref="B256:B260"/>
    <mergeCell ref="C256:C260"/>
    <mergeCell ref="E256:E260"/>
    <mergeCell ref="M256:M260"/>
    <mergeCell ref="N256:N260"/>
    <mergeCell ref="A261:A265"/>
    <mergeCell ref="B261:B265"/>
    <mergeCell ref="C261:C265"/>
    <mergeCell ref="E261:E265"/>
    <mergeCell ref="M261:M265"/>
    <mergeCell ref="N261:N265"/>
    <mergeCell ref="A266:A270"/>
    <mergeCell ref="B266:B270"/>
    <mergeCell ref="C266:C270"/>
    <mergeCell ref="E266:E270"/>
    <mergeCell ref="M266:M270"/>
    <mergeCell ref="N266:N270"/>
    <mergeCell ref="A271:A275"/>
    <mergeCell ref="B271:B275"/>
    <mergeCell ref="C271:C275"/>
    <mergeCell ref="E271:E275"/>
    <mergeCell ref="M271:M275"/>
    <mergeCell ref="N271:N275"/>
    <mergeCell ref="A276:A280"/>
    <mergeCell ref="B276:B280"/>
    <mergeCell ref="C276:C280"/>
    <mergeCell ref="E276:E280"/>
    <mergeCell ref="M276:M280"/>
    <mergeCell ref="N276:N280"/>
    <mergeCell ref="A281:A285"/>
    <mergeCell ref="B281:B285"/>
    <mergeCell ref="C281:C285"/>
    <mergeCell ref="E281:E285"/>
    <mergeCell ref="M281:M285"/>
    <mergeCell ref="N281:N285"/>
    <mergeCell ref="A286:A290"/>
    <mergeCell ref="B286:B290"/>
    <mergeCell ref="C286:C290"/>
    <mergeCell ref="E286:E290"/>
    <mergeCell ref="M286:M290"/>
    <mergeCell ref="N286:N290"/>
    <mergeCell ref="A291:A295"/>
    <mergeCell ref="B291:B295"/>
    <mergeCell ref="C291:C295"/>
    <mergeCell ref="E291:E295"/>
    <mergeCell ref="M291:M295"/>
    <mergeCell ref="N291:N295"/>
    <mergeCell ref="A296:A300"/>
    <mergeCell ref="B296:B300"/>
    <mergeCell ref="C296:C300"/>
    <mergeCell ref="E296:E300"/>
    <mergeCell ref="M296:M300"/>
    <mergeCell ref="N296:N300"/>
    <mergeCell ref="A301:A305"/>
    <mergeCell ref="B301:B305"/>
    <mergeCell ref="C301:C305"/>
    <mergeCell ref="E301:E305"/>
    <mergeCell ref="M301:M305"/>
    <mergeCell ref="N301:N305"/>
    <mergeCell ref="A306:A310"/>
    <mergeCell ref="B306:B310"/>
    <mergeCell ref="C306:C310"/>
    <mergeCell ref="E306:E310"/>
    <mergeCell ref="M306:M310"/>
    <mergeCell ref="N306:N310"/>
    <mergeCell ref="A311:A315"/>
    <mergeCell ref="B311:B315"/>
    <mergeCell ref="C311:C315"/>
    <mergeCell ref="E311:E315"/>
    <mergeCell ref="M311:M315"/>
    <mergeCell ref="N311:N315"/>
    <mergeCell ref="A316:A320"/>
    <mergeCell ref="B316:B320"/>
    <mergeCell ref="C316:C320"/>
    <mergeCell ref="E316:E320"/>
    <mergeCell ref="M316:M320"/>
    <mergeCell ref="N316:N320"/>
    <mergeCell ref="A321:A325"/>
    <mergeCell ref="B321:B325"/>
    <mergeCell ref="C321:C325"/>
    <mergeCell ref="E321:E325"/>
    <mergeCell ref="M321:M325"/>
    <mergeCell ref="N321:N325"/>
    <mergeCell ref="A326:A330"/>
    <mergeCell ref="B326:B330"/>
    <mergeCell ref="C326:C330"/>
    <mergeCell ref="E326:E330"/>
    <mergeCell ref="M326:M330"/>
    <mergeCell ref="N326:N330"/>
    <mergeCell ref="A331:A335"/>
    <mergeCell ref="B331:B335"/>
    <mergeCell ref="C331:C335"/>
    <mergeCell ref="E331:E335"/>
    <mergeCell ref="M331:M335"/>
    <mergeCell ref="N331:N335"/>
    <mergeCell ref="A336:A340"/>
    <mergeCell ref="B336:B340"/>
    <mergeCell ref="C336:C340"/>
    <mergeCell ref="E336:E340"/>
    <mergeCell ref="M336:M340"/>
    <mergeCell ref="N336:N340"/>
    <mergeCell ref="A341:A345"/>
    <mergeCell ref="B341:B345"/>
    <mergeCell ref="C341:C345"/>
    <mergeCell ref="E341:E345"/>
    <mergeCell ref="M341:M345"/>
    <mergeCell ref="N341:N345"/>
    <mergeCell ref="A346:A350"/>
    <mergeCell ref="B346:B350"/>
    <mergeCell ref="C346:C350"/>
    <mergeCell ref="E346:E350"/>
    <mergeCell ref="M346:M350"/>
    <mergeCell ref="N346:N350"/>
    <mergeCell ref="A351:A355"/>
    <mergeCell ref="B351:B355"/>
    <mergeCell ref="C351:C355"/>
    <mergeCell ref="E351:E355"/>
    <mergeCell ref="M351:M355"/>
    <mergeCell ref="N351:N355"/>
    <mergeCell ref="A356:A360"/>
    <mergeCell ref="B356:B360"/>
    <mergeCell ref="C356:C360"/>
    <mergeCell ref="E356:E360"/>
    <mergeCell ref="M356:M360"/>
    <mergeCell ref="N356:N360"/>
    <mergeCell ref="A361:A365"/>
    <mergeCell ref="B361:B365"/>
    <mergeCell ref="C361:C365"/>
    <mergeCell ref="E361:E365"/>
    <mergeCell ref="M361:M365"/>
    <mergeCell ref="N361:N365"/>
    <mergeCell ref="A366:A369"/>
    <mergeCell ref="B366:B369"/>
    <mergeCell ref="C366:C369"/>
    <mergeCell ref="E366:E369"/>
    <mergeCell ref="M366:M369"/>
    <mergeCell ref="N366:N369"/>
    <mergeCell ref="A370:A373"/>
    <mergeCell ref="B370:B373"/>
    <mergeCell ref="C370:C373"/>
    <mergeCell ref="E370:E373"/>
    <mergeCell ref="M370:M373"/>
    <mergeCell ref="N370:N373"/>
    <mergeCell ref="A374:A377"/>
    <mergeCell ref="B374:B377"/>
    <mergeCell ref="C374:C377"/>
    <mergeCell ref="E374:E377"/>
    <mergeCell ref="M374:M377"/>
    <mergeCell ref="N374:N377"/>
    <mergeCell ref="B378:B381"/>
    <mergeCell ref="C378:C381"/>
    <mergeCell ref="E378:E381"/>
    <mergeCell ref="M378:M381"/>
    <mergeCell ref="N378:N381"/>
    <mergeCell ref="A382:A385"/>
    <mergeCell ref="B382:B385"/>
    <mergeCell ref="C382:C385"/>
    <mergeCell ref="E382:E385"/>
    <mergeCell ref="M382:M385"/>
    <mergeCell ref="N382:N385"/>
    <mergeCell ref="A386:A389"/>
    <mergeCell ref="B386:B389"/>
    <mergeCell ref="C386:C389"/>
    <mergeCell ref="E386:E389"/>
    <mergeCell ref="M386:M389"/>
    <mergeCell ref="N386:N389"/>
    <mergeCell ref="C390:C393"/>
    <mergeCell ref="M390:M393"/>
    <mergeCell ref="N390:N393"/>
    <mergeCell ref="A394:A397"/>
    <mergeCell ref="B394:B397"/>
    <mergeCell ref="C394:C397"/>
    <mergeCell ref="E394:E397"/>
    <mergeCell ref="M394:M397"/>
    <mergeCell ref="N394:N397"/>
    <mergeCell ref="A398:A401"/>
    <mergeCell ref="B398:B401"/>
    <mergeCell ref="C398:C401"/>
    <mergeCell ref="E398:E401"/>
    <mergeCell ref="M398:M401"/>
    <mergeCell ref="N398:N401"/>
    <mergeCell ref="A402:A405"/>
    <mergeCell ref="B402:B405"/>
    <mergeCell ref="C402:C405"/>
    <mergeCell ref="E402:E405"/>
    <mergeCell ref="M402:M405"/>
    <mergeCell ref="N402:N405"/>
    <mergeCell ref="A406:A409"/>
    <mergeCell ref="B406:B409"/>
    <mergeCell ref="C406:C409"/>
    <mergeCell ref="E406:E409"/>
    <mergeCell ref="M406:M409"/>
    <mergeCell ref="N406:N409"/>
    <mergeCell ref="A410:C414"/>
    <mergeCell ref="E410:E414"/>
    <mergeCell ref="M410:M414"/>
    <mergeCell ref="N410:N414"/>
    <mergeCell ref="A417:A419"/>
    <mergeCell ref="B417:B419"/>
    <mergeCell ref="C417:C419"/>
    <mergeCell ref="D417:D419"/>
    <mergeCell ref="E417:E419"/>
    <mergeCell ref="F417:F419"/>
    <mergeCell ref="G417:G419"/>
    <mergeCell ref="H417:H419"/>
    <mergeCell ref="I417:I419"/>
    <mergeCell ref="J417:K419"/>
    <mergeCell ref="L417:N418"/>
    <mergeCell ref="L419:N419"/>
    <mergeCell ref="A420:N420"/>
    <mergeCell ref="A421:N421"/>
    <mergeCell ref="A422:A423"/>
    <mergeCell ref="B422:B423"/>
    <mergeCell ref="C422:C423"/>
    <mergeCell ref="D422:D423"/>
    <mergeCell ref="E422:E423"/>
    <mergeCell ref="G422:G423"/>
    <mergeCell ref="H422:L422"/>
    <mergeCell ref="M422:M423"/>
    <mergeCell ref="N422:N423"/>
    <mergeCell ref="A425:A428"/>
    <mergeCell ref="B425:B428"/>
    <mergeCell ref="C425:C428"/>
    <mergeCell ref="E425:E428"/>
    <mergeCell ref="M425:M428"/>
    <mergeCell ref="N425:N428"/>
    <mergeCell ref="A429:A432"/>
    <mergeCell ref="B429:B432"/>
    <mergeCell ref="C429:C432"/>
    <mergeCell ref="E429:E432"/>
    <mergeCell ref="M429:M432"/>
    <mergeCell ref="N429:N432"/>
    <mergeCell ref="A433:A436"/>
    <mergeCell ref="B433:B436"/>
    <mergeCell ref="C433:C436"/>
    <mergeCell ref="E433:E436"/>
    <mergeCell ref="M433:M436"/>
    <mergeCell ref="N433:N436"/>
    <mergeCell ref="A437:A440"/>
    <mergeCell ref="B437:B440"/>
    <mergeCell ref="C437:C440"/>
    <mergeCell ref="E437:E440"/>
    <mergeCell ref="M437:M440"/>
    <mergeCell ref="N437:N440"/>
    <mergeCell ref="A441:A444"/>
    <mergeCell ref="B441:B444"/>
    <mergeCell ref="C441:C444"/>
    <mergeCell ref="E441:E444"/>
    <mergeCell ref="M441:M444"/>
    <mergeCell ref="N441:N444"/>
    <mergeCell ref="A445:A448"/>
    <mergeCell ref="B445:B448"/>
    <mergeCell ref="C445:C448"/>
    <mergeCell ref="E445:E448"/>
    <mergeCell ref="M445:M448"/>
    <mergeCell ref="N445:N448"/>
    <mergeCell ref="A449:A452"/>
    <mergeCell ref="B449:B452"/>
    <mergeCell ref="C449:C452"/>
    <mergeCell ref="E449:E452"/>
    <mergeCell ref="M449:M452"/>
    <mergeCell ref="N449:N452"/>
    <mergeCell ref="A453:A456"/>
    <mergeCell ref="B453:B456"/>
    <mergeCell ref="C453:C456"/>
    <mergeCell ref="E453:E456"/>
    <mergeCell ref="M453:M456"/>
    <mergeCell ref="N453:N456"/>
    <mergeCell ref="A457:A460"/>
    <mergeCell ref="B457:B460"/>
    <mergeCell ref="C457:C460"/>
    <mergeCell ref="E457:E460"/>
    <mergeCell ref="M457:M460"/>
    <mergeCell ref="N457:N460"/>
    <mergeCell ref="A461:A464"/>
    <mergeCell ref="B461:B464"/>
    <mergeCell ref="C461:C464"/>
    <mergeCell ref="E461:E464"/>
    <mergeCell ref="M461:M464"/>
    <mergeCell ref="N461:N464"/>
    <mergeCell ref="A465:A468"/>
    <mergeCell ref="B465:B468"/>
    <mergeCell ref="C465:C468"/>
    <mergeCell ref="E465:E468"/>
    <mergeCell ref="M465:M468"/>
    <mergeCell ref="N465:N468"/>
    <mergeCell ref="A469:A472"/>
    <mergeCell ref="B469:B472"/>
    <mergeCell ref="C469:C472"/>
    <mergeCell ref="E469:E472"/>
    <mergeCell ref="M469:M472"/>
    <mergeCell ref="N469:N472"/>
    <mergeCell ref="A473:A476"/>
    <mergeCell ref="B473:B476"/>
    <mergeCell ref="C473:C476"/>
    <mergeCell ref="E473:E476"/>
    <mergeCell ref="M473:M476"/>
    <mergeCell ref="N473:N476"/>
    <mergeCell ref="A477:A480"/>
    <mergeCell ref="B477:B480"/>
    <mergeCell ref="C477:C480"/>
    <mergeCell ref="E477:E480"/>
    <mergeCell ref="M477:M480"/>
    <mergeCell ref="N477:N480"/>
    <mergeCell ref="A481:A484"/>
    <mergeCell ref="B481:B484"/>
    <mergeCell ref="C481:C484"/>
    <mergeCell ref="E481:E484"/>
    <mergeCell ref="M481:M484"/>
    <mergeCell ref="N481:N484"/>
    <mergeCell ref="A485:A488"/>
    <mergeCell ref="B485:B488"/>
    <mergeCell ref="C485:C488"/>
    <mergeCell ref="E485:E488"/>
    <mergeCell ref="M485:M488"/>
    <mergeCell ref="N485:N488"/>
    <mergeCell ref="A489:A492"/>
    <mergeCell ref="B489:B492"/>
    <mergeCell ref="C489:C492"/>
    <mergeCell ref="E489:E492"/>
    <mergeCell ref="M489:M492"/>
    <mergeCell ref="N489:N492"/>
    <mergeCell ref="A493:A496"/>
    <mergeCell ref="B493:B496"/>
    <mergeCell ref="C493:C496"/>
    <mergeCell ref="E493:E496"/>
    <mergeCell ref="M493:M496"/>
    <mergeCell ref="N493:N496"/>
    <mergeCell ref="A497:A500"/>
    <mergeCell ref="B497:B500"/>
    <mergeCell ref="C497:C500"/>
    <mergeCell ref="E497:E500"/>
    <mergeCell ref="M497:M500"/>
    <mergeCell ref="N497:N500"/>
    <mergeCell ref="A501:A504"/>
    <mergeCell ref="B501:B504"/>
    <mergeCell ref="C501:C504"/>
    <mergeCell ref="E501:E504"/>
    <mergeCell ref="M501:M504"/>
    <mergeCell ref="N501:N504"/>
    <mergeCell ref="A505:A508"/>
    <mergeCell ref="B505:B508"/>
    <mergeCell ref="M505:M508"/>
    <mergeCell ref="N505:N508"/>
    <mergeCell ref="A509:A512"/>
    <mergeCell ref="B509:B512"/>
    <mergeCell ref="C509:C512"/>
    <mergeCell ref="E509:E512"/>
    <mergeCell ref="M509:M512"/>
    <mergeCell ref="N509:N512"/>
    <mergeCell ref="A513:A516"/>
    <mergeCell ref="B513:B516"/>
    <mergeCell ref="C513:C516"/>
    <mergeCell ref="E513:E516"/>
    <mergeCell ref="M513:M516"/>
    <mergeCell ref="N513:N516"/>
    <mergeCell ref="A517:A520"/>
    <mergeCell ref="B517:B520"/>
    <mergeCell ref="C517:C520"/>
    <mergeCell ref="E517:E520"/>
    <mergeCell ref="M517:M520"/>
    <mergeCell ref="N517:N520"/>
    <mergeCell ref="A521:C524"/>
    <mergeCell ref="E521:E524"/>
    <mergeCell ref="N522:N524"/>
    <mergeCell ref="A526:N526"/>
    <mergeCell ref="O526:Q526"/>
    <mergeCell ref="A529:A531"/>
    <mergeCell ref="B529:B531"/>
    <mergeCell ref="C529:C531"/>
    <mergeCell ref="D529:D531"/>
    <mergeCell ref="F529:F531"/>
    <mergeCell ref="G529:G531"/>
    <mergeCell ref="J529:N529"/>
    <mergeCell ref="J530:N530"/>
    <mergeCell ref="J531:N531"/>
    <mergeCell ref="A532:N532"/>
    <mergeCell ref="A533:A534"/>
    <mergeCell ref="B533:B534"/>
    <mergeCell ref="C533:C534"/>
    <mergeCell ref="D533:D534"/>
    <mergeCell ref="E533:E534"/>
    <mergeCell ref="G533:G534"/>
    <mergeCell ref="H533:L533"/>
    <mergeCell ref="M533:M534"/>
    <mergeCell ref="N533:N534"/>
    <mergeCell ref="A536:A539"/>
    <mergeCell ref="B536:B539"/>
    <mergeCell ref="C536:C539"/>
    <mergeCell ref="E536:E539"/>
    <mergeCell ref="M536:M539"/>
    <mergeCell ref="N536:N539"/>
    <mergeCell ref="A540:A543"/>
    <mergeCell ref="B540:B543"/>
    <mergeCell ref="C540:C543"/>
    <mergeCell ref="E540:E543"/>
    <mergeCell ref="M540:M543"/>
    <mergeCell ref="N540:N543"/>
    <mergeCell ref="A544:A547"/>
    <mergeCell ref="B544:B547"/>
    <mergeCell ref="C544:C547"/>
    <mergeCell ref="E544:E547"/>
    <mergeCell ref="M544:M547"/>
    <mergeCell ref="N544:N547"/>
    <mergeCell ref="A548:A551"/>
    <mergeCell ref="B548:B551"/>
    <mergeCell ref="C548:C551"/>
    <mergeCell ref="E548:E551"/>
    <mergeCell ref="M548:M551"/>
    <mergeCell ref="N548:N551"/>
    <mergeCell ref="A552:A555"/>
    <mergeCell ref="B552:B555"/>
    <mergeCell ref="C552:C555"/>
    <mergeCell ref="E552:E555"/>
    <mergeCell ref="M552:M555"/>
    <mergeCell ref="N552:N555"/>
    <mergeCell ref="A556:A559"/>
    <mergeCell ref="B556:B559"/>
    <mergeCell ref="C556:C559"/>
    <mergeCell ref="E556:E559"/>
    <mergeCell ref="M556:M559"/>
    <mergeCell ref="N556:N559"/>
    <mergeCell ref="A560:A563"/>
    <mergeCell ref="B560:B563"/>
    <mergeCell ref="C560:C563"/>
    <mergeCell ref="E560:E563"/>
    <mergeCell ref="M560:M563"/>
    <mergeCell ref="N560:N563"/>
    <mergeCell ref="A564:A567"/>
    <mergeCell ref="B564:B567"/>
    <mergeCell ref="C564:C567"/>
    <mergeCell ref="E564:E567"/>
    <mergeCell ref="M564:M567"/>
    <mergeCell ref="N564:N567"/>
    <mergeCell ref="A568:A571"/>
    <mergeCell ref="B568:B571"/>
    <mergeCell ref="C568:C571"/>
    <mergeCell ref="E568:E571"/>
    <mergeCell ref="M568:M571"/>
    <mergeCell ref="N568:N571"/>
    <mergeCell ref="A572:A575"/>
    <mergeCell ref="B572:B575"/>
    <mergeCell ref="C572:C575"/>
    <mergeCell ref="E572:E575"/>
    <mergeCell ref="M572:M575"/>
    <mergeCell ref="N572:N575"/>
    <mergeCell ref="A576:A579"/>
    <mergeCell ref="B576:B579"/>
    <mergeCell ref="C576:C579"/>
    <mergeCell ref="E576:E579"/>
    <mergeCell ref="M576:M579"/>
    <mergeCell ref="N576:N579"/>
    <mergeCell ref="A580:A583"/>
    <mergeCell ref="B580:B583"/>
    <mergeCell ref="C580:C583"/>
    <mergeCell ref="E580:E583"/>
    <mergeCell ref="M580:M583"/>
    <mergeCell ref="N580:N583"/>
    <mergeCell ref="A584:A587"/>
    <mergeCell ref="B584:B587"/>
    <mergeCell ref="C584:C587"/>
    <mergeCell ref="E584:E587"/>
    <mergeCell ref="M584:M587"/>
    <mergeCell ref="N584:N587"/>
    <mergeCell ref="A588:A591"/>
    <mergeCell ref="B588:B591"/>
    <mergeCell ref="C588:C591"/>
    <mergeCell ref="E588:E591"/>
    <mergeCell ref="M588:M591"/>
    <mergeCell ref="N588:N591"/>
    <mergeCell ref="A592:A595"/>
    <mergeCell ref="B592:B595"/>
    <mergeCell ref="C592:C595"/>
    <mergeCell ref="E592:E595"/>
    <mergeCell ref="M592:M595"/>
    <mergeCell ref="N592:N595"/>
    <mergeCell ref="A596:C599"/>
    <mergeCell ref="E596:E599"/>
    <mergeCell ref="N597:N599"/>
    <mergeCell ref="A600:C604"/>
    <mergeCell ref="E600:E604"/>
    <mergeCell ref="N601:N604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3:50Z</dcterms:created>
  <dc:creator>PRO</dc:creator>
  <dc:description/>
  <dc:language>en-US</dc:language>
  <cp:lastModifiedBy>Шуленина Е. А.</cp:lastModifiedBy>
  <cp:lastPrinted>2016-02-09T11:32:11Z</cp:lastPrinted>
  <dcterms:modified xsi:type="dcterms:W3CDTF">2016-02-24T14:00:07Z</dcterms:modified>
  <cp:revision>0</cp:revision>
  <dc:subject/>
  <dc:title/>
</cp:coreProperties>
</file>